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Земли ЛФ" sheetId="1" state="visible" r:id="rId2"/>
    <sheet name="РПП, РГП" sheetId="2" state="visible" r:id="rId3"/>
    <sheet name="Охрана леса, Лесовосстан." sheetId="3" state="visible" r:id="rId4"/>
    <sheet name="Подсочка, охота" sheetId="4" state="visible" r:id="rId5"/>
    <sheet name="Экономика, соцзащита, ОТ" sheetId="5" state="visible" r:id="rId6"/>
    <sheet name="Инвазивные виды" sheetId="6" state="visible" r:id="rId7"/>
    <sheet name="Биологическое разнообразие лесо" sheetId="7" state="visible" r:id="rId8"/>
    <sheet name="Лист2" sheetId="8" state="hidden" r:id="rId9"/>
    <sheet name="Особо охраняемые 2019" sheetId="9" state="visible" r:id="rId10"/>
    <sheet name="Особоохраняемые 2018" sheetId="10" state="visible" r:id="rId11"/>
    <sheet name="Лист5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513">
  <si>
    <t xml:space="preserve">Название лесхоза</t>
  </si>
  <si>
    <t xml:space="preserve">ГЛХУ "Чаусский лесхоз"</t>
  </si>
  <si>
    <t xml:space="preserve">Год заполнения</t>
  </si>
  <si>
    <t xml:space="preserve">2020г.</t>
  </si>
  <si>
    <t xml:space="preserve">Земли лесного фонда, на которых ведется лесное хозяйство</t>
  </si>
  <si>
    <t xml:space="preserve"> Доля покрытых лесом земель от общей площади лесного фонда *</t>
  </si>
  <si>
    <t xml:space="preserve">Год</t>
  </si>
  <si>
    <t xml:space="preserve">Общая площадь лесного фонда, га</t>
  </si>
  <si>
    <t xml:space="preserve">Покрытая лесом площадь, га</t>
  </si>
  <si>
    <t xml:space="preserve">%</t>
  </si>
  <si>
    <t xml:space="preserve"> Доля спелых лесов от общей площади покрытых лесом земель, в т.ч. хвойных, твердолиственных,</t>
  </si>
  <si>
    <t xml:space="preserve">мягколиственных *</t>
  </si>
  <si>
    <t xml:space="preserve">Площадь и доля спелых лесов</t>
  </si>
  <si>
    <t xml:space="preserve">всего</t>
  </si>
  <si>
    <t xml:space="preserve">хвойные</t>
  </si>
  <si>
    <t xml:space="preserve">твердолиственные</t>
  </si>
  <si>
    <t xml:space="preserve">мягколиственные</t>
  </si>
  <si>
    <t xml:space="preserve">га</t>
  </si>
  <si>
    <t xml:space="preserve">% от 
хвойных</t>
  </si>
  <si>
    <t xml:space="preserve">% от твердо
лиственных</t>
  </si>
  <si>
    <t xml:space="preserve">% от мягко
лиственных</t>
  </si>
  <si>
    <t xml:space="preserve"> Общие и средние запасы на 1 га покрытых лесом земель по преобладающим породам и группам возраста *</t>
  </si>
  <si>
    <t xml:space="preserve">Общий запас, тыс.м3</t>
  </si>
  <si>
    <t xml:space="preserve">сосна</t>
  </si>
  <si>
    <t xml:space="preserve">ель</t>
  </si>
  <si>
    <t xml:space="preserve">дуб</t>
  </si>
  <si>
    <t xml:space="preserve">береза</t>
  </si>
  <si>
    <t xml:space="preserve">ольха ч</t>
  </si>
  <si>
    <t xml:space="preserve">осина</t>
  </si>
  <si>
    <t xml:space="preserve">прочие</t>
  </si>
  <si>
    <t xml:space="preserve">итого</t>
  </si>
  <si>
    <t xml:space="preserve">Молодняки</t>
  </si>
  <si>
    <t xml:space="preserve">Изменения, тыс.м3</t>
  </si>
  <si>
    <t xml:space="preserve">Средневозрастные</t>
  </si>
  <si>
    <t xml:space="preserve">Приспевающие</t>
  </si>
  <si>
    <t xml:space="preserve">Спелые</t>
  </si>
  <si>
    <t xml:space="preserve">ИТОГО</t>
  </si>
  <si>
    <t xml:space="preserve">Покрытые лесом земли, га</t>
  </si>
  <si>
    <t xml:space="preserve">% от общей покрытой лесом</t>
  </si>
  <si>
    <t xml:space="preserve">Средний запас,м3/га</t>
  </si>
  <si>
    <t xml:space="preserve">Изменения, м3/га</t>
  </si>
  <si>
    <t xml:space="preserve"> Средняя протяженность лесных дорог на единицу площади лесного фонда, км/ 100 га</t>
  </si>
  <si>
    <t xml:space="preserve">100 га</t>
  </si>
  <si>
    <t xml:space="preserve"> Лесистость территории административного района *</t>
  </si>
  <si>
    <t xml:space="preserve">Лесистость по районам, %</t>
  </si>
  <si>
    <t xml:space="preserve"> район</t>
  </si>
  <si>
    <t xml:space="preserve"> Перевод земель лесного фонда в другие виды землепользования</t>
  </si>
  <si>
    <t xml:space="preserve">Сведения о приемке - передаче земель за </t>
  </si>
  <si>
    <t xml:space="preserve">гг по Чаусскому лесхозу</t>
  </si>
  <si>
    <t xml:space="preserve">Годы</t>
  </si>
  <si>
    <t xml:space="preserve">Принято,
 га</t>
  </si>
  <si>
    <t xml:space="preserve">в том числе:</t>
  </si>
  <si>
    <t xml:space="preserve">Передано, 
га</t>
  </si>
  <si>
    <t xml:space="preserve">Вид пользования,
 в который переданы земли</t>
  </si>
  <si>
    <t xml:space="preserve">Решение о передаче 
земель в другой вид пользования</t>
  </si>
  <si>
    <t xml:space="preserve">лесных 
земель, га</t>
  </si>
  <si>
    <t xml:space="preserve">не лесных 
земель, га</t>
  </si>
  <si>
    <t xml:space="preserve">постоянное</t>
  </si>
  <si>
    <t xml:space="preserve">Могилевский ОИК   №6-4 от 08.02.2017 г.</t>
  </si>
  <si>
    <t xml:space="preserve">Итого:</t>
  </si>
  <si>
    <t xml:space="preserve"> Общая площадь лесов, усыхающих или погибших под воздействием неблаг. факторов (пожаров, насекомых и </t>
  </si>
  <si>
    <t xml:space="preserve">болезней, промышл. выбросов и прочих факторов), и их доля от общей площади покрытых лесом земель *</t>
  </si>
  <si>
    <t xml:space="preserve"> Площадь лесов, пострадавших от ветровалов и других стихийных факторов *</t>
  </si>
  <si>
    <t xml:space="preserve">Всего погибло лесов</t>
  </si>
  <si>
    <t xml:space="preserve">Причины, га</t>
  </si>
  <si>
    <t xml:space="preserve">доля от покрытой лесом площади, %</t>
  </si>
  <si>
    <t xml:space="preserve">пожары</t>
  </si>
  <si>
    <t xml:space="preserve">избыт. увлажне-ние</t>
  </si>
  <si>
    <t xml:space="preserve">болезни
и вредители
леса</t>
  </si>
  <si>
    <t xml:space="preserve">повреждение дикими животными</t>
  </si>
  <si>
    <t xml:space="preserve">ветровалы и другие стихийные факторы</t>
  </si>
  <si>
    <t xml:space="preserve">снеголом</t>
  </si>
  <si>
    <t xml:space="preserve">Итого</t>
  </si>
  <si>
    <t xml:space="preserve"> Площадь лесных культур и молодняков, поврежденных охотничьими и другими видами животных</t>
  </si>
  <si>
    <t xml:space="preserve">Площадь лесных культур и молодняков, поврежденных охотничьими и другими видами животных, га</t>
  </si>
  <si>
    <t xml:space="preserve"> Выделение земель лесного фонда, используемых для водоохранных целей *</t>
  </si>
  <si>
    <t xml:space="preserve"> Выделение земель лесного фонда, используемых в защитных целях *</t>
  </si>
  <si>
    <t xml:space="preserve">Выделение земель лесного фонда, используемых в санитарно-гигиенических и оздоровительных целях</t>
  </si>
  <si>
    <t xml:space="preserve"> Выделение земель лесного фонда, используемых в виде зеленых зон</t>
  </si>
  <si>
    <t xml:space="preserve">Водоохранные леса</t>
  </si>
  <si>
    <t xml:space="preserve">Защитные леса</t>
  </si>
  <si>
    <t xml:space="preserve">Леса, используемые в сан.-гигиенич. и оздоровительных целях</t>
  </si>
  <si>
    <t xml:space="preserve">Леса, используемые в виде зеленых зон</t>
  </si>
  <si>
    <t xml:space="preserve"> Доля покрытых лесом земель естественного происхождения по основным лесообразующим породам *</t>
  </si>
  <si>
    <t xml:space="preserve">Площадь лесов естественного происхождения, га</t>
  </si>
  <si>
    <t xml:space="preserve"> Доля площадей, занимаемых хвойными, твердолиственными, мягколиственными породами</t>
  </si>
  <si>
    <t xml:space="preserve">Покрытая лесом площадь</t>
  </si>
  <si>
    <t xml:space="preserve">Хвойные</t>
  </si>
  <si>
    <t xml:space="preserve">Твердолиственные</t>
  </si>
  <si>
    <t xml:space="preserve">Мягколиственные</t>
  </si>
  <si>
    <t xml:space="preserve"> Распределения покрытых лесом земель по классам возраста (возрастная структура)</t>
  </si>
  <si>
    <r>
      <rPr>
        <sz val="9"/>
        <rFont val="Arial Cyr"/>
        <family val="0"/>
        <charset val="204"/>
      </rPr>
      <t xml:space="preserve">Спелые и </t>
    </r>
    <r>
      <rPr>
        <sz val="8"/>
        <rFont val="Arial Cyr"/>
        <family val="0"/>
        <charset val="204"/>
      </rPr>
      <t xml:space="preserve">перестойные</t>
    </r>
  </si>
  <si>
    <t xml:space="preserve">1 кл.</t>
  </si>
  <si>
    <t xml:space="preserve">2 кл.</t>
  </si>
  <si>
    <t xml:space="preserve">площадь, га</t>
  </si>
  <si>
    <t xml:space="preserve">процент, %</t>
  </si>
  <si>
    <t xml:space="preserve"> Суммарная площадь избыточно увлажненных лесных земель, болот (тип лесорастительных условий А4,</t>
  </si>
  <si>
    <t xml:space="preserve">А5, В4, В5, С4, С5, D4, D5) и земель под водой</t>
  </si>
  <si>
    <t xml:space="preserve">Площадь избыточно увлажненных земель, га</t>
  </si>
  <si>
    <t xml:space="preserve">Доля избыточно увлажненных земель, %</t>
  </si>
  <si>
    <t xml:space="preserve">5.1 Использование лесов, в целях рекреации, в том числе зеленых зон вокруг населенных пунктов</t>
  </si>
  <si>
    <t xml:space="preserve">Площадь лесов рекреационного назначения, га</t>
  </si>
  <si>
    <t xml:space="preserve"> Особо охраняемые природные территории, особо защитные участки леса, ключевые биотопы и другие</t>
  </si>
  <si>
    <t xml:space="preserve">участки лесного фонда, в отношении которых установлены запреты на те или иные виды лесопользования</t>
  </si>
  <si>
    <t xml:space="preserve"> Площадь земель лесного фонда, предназначенных для сохранения или поддержания генетического</t>
  </si>
  <si>
    <t xml:space="preserve">разнообразия (генетические резерваты, плюсовые насаждения, постоянные лесосеменные участки,</t>
  </si>
  <si>
    <t xml:space="preserve">плюсовые деревья, маточные плантации) и их состояние</t>
  </si>
  <si>
    <t xml:space="preserve">Площадь ООПТ+ОЗУ, га</t>
  </si>
  <si>
    <t xml:space="preserve">Доля ООПТ+ОЗУ, %</t>
  </si>
  <si>
    <t xml:space="preserve"> Зонирование загрязненных территорий лесного фонда*</t>
  </si>
  <si>
    <t xml:space="preserve">Площадь загрязненных радионуклидами земель, га</t>
  </si>
  <si>
    <t xml:space="preserve">Доля загрязненных земель от общей площади, %</t>
  </si>
  <si>
    <t xml:space="preserve">Распределение загрязненных территорий по зонам радиоактивного загрязнения, га</t>
  </si>
  <si>
    <t xml:space="preserve">Iа</t>
  </si>
  <si>
    <t xml:space="preserve">Iб</t>
  </si>
  <si>
    <t xml:space="preserve">II</t>
  </si>
  <si>
    <t xml:space="preserve">III</t>
  </si>
  <si>
    <t xml:space="preserve">IV</t>
  </si>
  <si>
    <t xml:space="preserve">Рубки ухода за лесом и другие рубки промежуточного пользования</t>
  </si>
  <si>
    <t xml:space="preserve"> Объемы и интенсивность рубок ухода *</t>
  </si>
  <si>
    <t xml:space="preserve">Рубка</t>
  </si>
  <si>
    <t xml:space="preserve">План</t>
  </si>
  <si>
    <t xml:space="preserve">Факт</t>
  </si>
  <si>
    <t xml:space="preserve">Выполнение плана, %</t>
  </si>
  <si>
    <t xml:space="preserve">объем, тыс.м3</t>
  </si>
  <si>
    <t xml:space="preserve">ОСВ</t>
  </si>
  <si>
    <t xml:space="preserve">ПРЧ</t>
  </si>
  <si>
    <t xml:space="preserve">ПРЖ</t>
  </si>
  <si>
    <t xml:space="preserve">ПРХ</t>
  </si>
  <si>
    <t xml:space="preserve">ВСР</t>
  </si>
  <si>
    <t xml:space="preserve">РО и переформ.</t>
  </si>
  <si>
    <t xml:space="preserve">РР</t>
  </si>
  <si>
    <t xml:space="preserve">Всего РУ</t>
  </si>
  <si>
    <t xml:space="preserve">% РУ от РПП</t>
  </si>
  <si>
    <t xml:space="preserve">Х</t>
  </si>
  <si>
    <t xml:space="preserve">Всего РПП</t>
  </si>
  <si>
    <t xml:space="preserve">ССР</t>
  </si>
  <si>
    <t xml:space="preserve">Технология заготовки древесины в ходе главного пользования </t>
  </si>
  <si>
    <t xml:space="preserve"> Общий объем рубок леса *</t>
  </si>
  <si>
    <t xml:space="preserve">Ежег. прирост, м3/га</t>
  </si>
  <si>
    <t xml:space="preserve">Объем лесозаготовок по всем видам пользования</t>
  </si>
  <si>
    <t xml:space="preserve">Процент от прироста, %</t>
  </si>
  <si>
    <t xml:space="preserve">тыс.м3</t>
  </si>
  <si>
    <t xml:space="preserve">в т.ч. с 1 га покрытой лесом площади, м3</t>
  </si>
  <si>
    <t xml:space="preserve"> Общий объем главного пользования лесом *</t>
  </si>
  <si>
    <t xml:space="preserve">Расчетная лесосека, тыс.м3</t>
  </si>
  <si>
    <t xml:space="preserve">Факт. объем лесо-заготовок, тыс.м3</t>
  </si>
  <si>
    <t xml:space="preserve">расчетная лесосека, тыс.м3</t>
  </si>
  <si>
    <t xml:space="preserve">факт. объем лесо-заготовок, тыс.м3</t>
  </si>
  <si>
    <t xml:space="preserve">1.33 Площади и запасы спелого леса *</t>
  </si>
  <si>
    <t xml:space="preserve">Площадь лесов</t>
  </si>
  <si>
    <r>
      <rPr>
        <sz val="9"/>
        <rFont val="Arial"/>
        <family val="2"/>
        <charset val="204"/>
      </rPr>
      <t xml:space="preserve">запас, тыс. м</t>
    </r>
    <r>
      <rPr>
        <vertAlign val="superscript"/>
        <sz val="9"/>
        <rFont val="Arial"/>
        <family val="2"/>
        <charset val="204"/>
      </rPr>
      <t xml:space="preserve">3</t>
    </r>
  </si>
  <si>
    <t xml:space="preserve">запас на 1 га </t>
  </si>
  <si>
    <t xml:space="preserve"> Назначение рубок главного пользования с сохранением подроста, несплошных рубок</t>
  </si>
  <si>
    <t xml:space="preserve">РГП с сохранением подроста, га</t>
  </si>
  <si>
    <t xml:space="preserve">Несплошные РГП, га</t>
  </si>
  <si>
    <t xml:space="preserve">план</t>
  </si>
  <si>
    <t xml:space="preserve">факт</t>
  </si>
  <si>
    <t xml:space="preserve">Охрана леса</t>
  </si>
  <si>
    <t xml:space="preserve"> Учет лесных пожаров и лесонарушений *</t>
  </si>
  <si>
    <t xml:space="preserve">Количество случаев лесных пожаров, шт.</t>
  </si>
  <si>
    <t xml:space="preserve">Общая площадь, га</t>
  </si>
  <si>
    <t xml:space="preserve">Площадь одного пожара, га</t>
  </si>
  <si>
    <t xml:space="preserve">Объем незаконных рубок, м3</t>
  </si>
  <si>
    <t xml:space="preserve">-</t>
  </si>
  <si>
    <t xml:space="preserve">Профилактические мероприятия по охране леса</t>
  </si>
  <si>
    <t xml:space="preserve">Мероприятие</t>
  </si>
  <si>
    <t xml:space="preserve">Устройство минполос, км</t>
  </si>
  <si>
    <t xml:space="preserve">Устройство противопожарных разрывов, км</t>
  </si>
  <si>
    <t xml:space="preserve">Расчистка противопожарных разрывов, км.</t>
  </si>
  <si>
    <t xml:space="preserve">Уход за минполосами, км</t>
  </si>
  <si>
    <t xml:space="preserve">Выступление в СМИ, раз </t>
  </si>
  <si>
    <t xml:space="preserve">Проведено лекций, шт.</t>
  </si>
  <si>
    <t xml:space="preserve">Разослано листовок, шт.</t>
  </si>
  <si>
    <t xml:space="preserve">Установлено аншлагов, шт.</t>
  </si>
  <si>
    <t xml:space="preserve">Установлено шлагбаумов, шт.</t>
  </si>
  <si>
    <t xml:space="preserve">Оборудовано в лесу:</t>
  </si>
  <si>
    <t xml:space="preserve">- мест отдыха, шт.</t>
  </si>
  <si>
    <t xml:space="preserve">- стоянок для машин, шт.</t>
  </si>
  <si>
    <t xml:space="preserve">- кострищ, шт.</t>
  </si>
  <si>
    <t xml:space="preserve"> Численность и техническая оснащенность лесопожарных служб</t>
  </si>
  <si>
    <t xml:space="preserve">Наименование</t>
  </si>
  <si>
    <t xml:space="preserve">ПНВ</t>
  </si>
  <si>
    <t xml:space="preserve">ПХС 1 типа</t>
  </si>
  <si>
    <t xml:space="preserve">ПХС 2 типа</t>
  </si>
  <si>
    <t xml:space="preserve">ППИ</t>
  </si>
  <si>
    <t xml:space="preserve">пожарные автоцистерны</t>
  </si>
  <si>
    <t xml:space="preserve">прицепные емкости</t>
  </si>
  <si>
    <t xml:space="preserve">мотопомпы</t>
  </si>
  <si>
    <t xml:space="preserve">ранцевые емкости</t>
  </si>
  <si>
    <t xml:space="preserve">Лесовосстановление и лесоразведение</t>
  </si>
  <si>
    <t xml:space="preserve">Проектирование лесных культур</t>
  </si>
  <si>
    <t xml:space="preserve">Выбор способа лесовосстановления</t>
  </si>
  <si>
    <t xml:space="preserve"> Способ лесовосстановления</t>
  </si>
  <si>
    <t xml:space="preserve">Всего лесовосстановительных мероприятий, га/%</t>
  </si>
  <si>
    <t xml:space="preserve">в том числе, га/%</t>
  </si>
  <si>
    <t xml:space="preserve">лесные культуры</t>
  </si>
  <si>
    <t xml:space="preserve">содействие ест. возобн.</t>
  </si>
  <si>
    <t xml:space="preserve">естественное заращивание</t>
  </si>
  <si>
    <t xml:space="preserve">246/100</t>
  </si>
  <si>
    <t xml:space="preserve">340/100</t>
  </si>
  <si>
    <t xml:space="preserve">405/100</t>
  </si>
  <si>
    <t xml:space="preserve"> Сроки лесовосстановления *</t>
  </si>
  <si>
    <t xml:space="preserve">Год вы-рубки</t>
  </si>
  <si>
    <t xml:space="preserve">Площадь вырубок, га</t>
  </si>
  <si>
    <t xml:space="preserve">Лесокультурный фонд вырубок, га</t>
  </si>
  <si>
    <t xml:space="preserve">Создано лесных культур</t>
  </si>
  <si>
    <t xml:space="preserve">год</t>
  </si>
  <si>
    <t xml:space="preserve">1.23 Выбор главной породы при искусственном лесовосстановлении и лесоразведении</t>
  </si>
  <si>
    <t xml:space="preserve">Всего</t>
  </si>
  <si>
    <t xml:space="preserve">Сосна</t>
  </si>
  <si>
    <t xml:space="preserve">Ель</t>
  </si>
  <si>
    <t xml:space="preserve">Дуб чер.</t>
  </si>
  <si>
    <t xml:space="preserve">Береза</t>
  </si>
  <si>
    <t xml:space="preserve">Ясень</t>
  </si>
  <si>
    <t xml:space="preserve">Лц</t>
  </si>
  <si>
    <t xml:space="preserve">Ольха ч.</t>
  </si>
  <si>
    <t xml:space="preserve">Клен</t>
  </si>
  <si>
    <t xml:space="preserve">Липа</t>
  </si>
  <si>
    <t xml:space="preserve">Средн. %</t>
  </si>
  <si>
    <t xml:space="preserve">Чистые лесные культуры</t>
  </si>
  <si>
    <t xml:space="preserve">Смешанные лесные культуры</t>
  </si>
  <si>
    <t xml:space="preserve"> Создание лесных насаждений на землях, переданных в состав лесного фонда из с/х пользования</t>
  </si>
  <si>
    <t xml:space="preserve">  Средний класс пожарной опасности по лесхозу (согласно проекта лесоустройства)  </t>
  </si>
  <si>
    <t xml:space="preserve">Лесовосстановление на вырубках хвойных насаждений, пораженных корневыми гнилями (очагах</t>
  </si>
  <si>
    <t xml:space="preserve">корневой губки)</t>
  </si>
  <si>
    <t xml:space="preserve">4.7 Наличие объектов для поддержания генетического разнообразия</t>
  </si>
  <si>
    <t xml:space="preserve">Порода</t>
  </si>
  <si>
    <t xml:space="preserve">Генетические 
резерваты, га</t>
  </si>
  <si>
    <t xml:space="preserve">Плюсовые 
насаждения, га</t>
  </si>
  <si>
    <t xml:space="preserve">ПЛСУ, га</t>
  </si>
  <si>
    <t xml:space="preserve">Плюсовые 
деревья, шт</t>
  </si>
  <si>
    <t xml:space="preserve">Маточные 
плантации, га</t>
  </si>
  <si>
    <t xml:space="preserve"> ПЛСП 
I порядка, га</t>
  </si>
  <si>
    <t xml:space="preserve">ПЛСП 
II порядка, га</t>
  </si>
  <si>
    <t xml:space="preserve">береза карельская</t>
  </si>
  <si>
    <t xml:space="preserve"> Перечень применяемых средств защиты растений, в т.ч. гербицидов </t>
  </si>
  <si>
    <t xml:space="preserve">Наименование 
препарата</t>
  </si>
  <si>
    <t xml:space="preserve">Израсходаванное количектво, кг / литры</t>
  </si>
  <si>
    <t xml:space="preserve">Норма 
расхода по факту</t>
  </si>
  <si>
    <t xml:space="preserve">Норма 
расхода по реестру</t>
  </si>
  <si>
    <t xml:space="preserve">Менара</t>
  </si>
  <si>
    <t xml:space="preserve">Феразим</t>
  </si>
  <si>
    <t xml:space="preserve">1,2-2,4</t>
  </si>
  <si>
    <t xml:space="preserve">Колосаль Про</t>
  </si>
  <si>
    <t xml:space="preserve">Виал ТТ</t>
  </si>
  <si>
    <t xml:space="preserve">3,0-5,0</t>
  </si>
  <si>
    <t xml:space="preserve">Максим</t>
  </si>
  <si>
    <t xml:space="preserve">Раек</t>
  </si>
  <si>
    <t xml:space="preserve"> Проектирование лесных культур на особо охраняемых природных территориях *</t>
  </si>
  <si>
    <t xml:space="preserve">Площадь лесных культур на землях, вышедших из сельхозпользования, га</t>
  </si>
  <si>
    <t xml:space="preserve">Площадь лесных культур в очагах корневой губки, га</t>
  </si>
  <si>
    <t xml:space="preserve">Площадь лесных культур на ООПТ, га</t>
  </si>
  <si>
    <t xml:space="preserve">Заготовка живицы, второстепенных лесных ресурсов и осуществление побочного</t>
  </si>
  <si>
    <t xml:space="preserve">пользования лесом</t>
  </si>
  <si>
    <t xml:space="preserve">Назначение насаждений в подсочку, порядок их отвода, состояние сырьевой базы, соблюдение</t>
  </si>
  <si>
    <t xml:space="preserve">технологий подсочки, планирование работ, оформление в натуре и освидетельствование </t>
  </si>
  <si>
    <t xml:space="preserve">передаваемых в подсочку насаждений, подсочка приспевающих насаждений *</t>
  </si>
  <si>
    <t xml:space="preserve">Год лесоустройства</t>
  </si>
  <si>
    <t xml:space="preserve">Намечено в подсочку лесоустройством, га</t>
  </si>
  <si>
    <t xml:space="preserve">Находится в подсочке</t>
  </si>
  <si>
    <t xml:space="preserve">Вышло из подсочки и не вырублено на конец года, га</t>
  </si>
  <si>
    <t xml:space="preserve">% от намеченного лесоустройством</t>
  </si>
  <si>
    <t xml:space="preserve">Применяемые при подсочке стимуляторы выхода живицы: </t>
  </si>
  <si>
    <t xml:space="preserve"> Объемы заготовки второстепенных лесных ресурсов и побочного пользования (силами ГЛХУ "Чаусский лесхоз")</t>
  </si>
  <si>
    <t xml:space="preserve">Вид</t>
  </si>
  <si>
    <t xml:space="preserve">Ед.изм.</t>
  </si>
  <si>
    <t xml:space="preserve">Заготовка древесных соков</t>
  </si>
  <si>
    <t xml:space="preserve">т</t>
  </si>
  <si>
    <t xml:space="preserve">Заготовка дикораст. плодов, орехов, ягод, грибов</t>
  </si>
  <si>
    <t xml:space="preserve">Заготовка дикораст. раст., использ. в кач. лекарств., технич. и др. сырья</t>
  </si>
  <si>
    <t xml:space="preserve">Сенокошение</t>
  </si>
  <si>
    <t xml:space="preserve">Пастьба скота</t>
  </si>
  <si>
    <t xml:space="preserve">Размещение ульев и пасек</t>
  </si>
  <si>
    <t xml:space="preserve">шт</t>
  </si>
  <si>
    <t xml:space="preserve">Заготовка деревьев новогодних</t>
  </si>
  <si>
    <t xml:space="preserve">Заготовка веток деревьев и бересты</t>
  </si>
  <si>
    <t xml:space="preserve">Заготовка меда</t>
  </si>
  <si>
    <t xml:space="preserve">Пользование участками лесного фонда для нужд охотничьего хозяйства</t>
  </si>
  <si>
    <t xml:space="preserve"> Численность диких животных </t>
  </si>
  <si>
    <t xml:space="preserve">Численность, шт./добыто, шт.</t>
  </si>
  <si>
    <t xml:space="preserve">Оптимальная численность, шт.</t>
  </si>
  <si>
    <t xml:space="preserve">Лось</t>
  </si>
  <si>
    <t xml:space="preserve">75/16</t>
  </si>
  <si>
    <t xml:space="preserve">75/15</t>
  </si>
  <si>
    <t xml:space="preserve">70/12</t>
  </si>
  <si>
    <t xml:space="preserve">Косуля</t>
  </si>
  <si>
    <t xml:space="preserve">170/30</t>
  </si>
  <si>
    <t xml:space="preserve">170/34</t>
  </si>
  <si>
    <t xml:space="preserve">240/48</t>
  </si>
  <si>
    <t xml:space="preserve">Кабан</t>
  </si>
  <si>
    <t xml:space="preserve">3/11</t>
  </si>
  <si>
    <t xml:space="preserve">1/18</t>
  </si>
  <si>
    <t xml:space="preserve">4/11</t>
  </si>
  <si>
    <t xml:space="preserve">Олень</t>
  </si>
  <si>
    <t xml:space="preserve">20/0</t>
  </si>
  <si>
    <t xml:space="preserve">35/0</t>
  </si>
  <si>
    <t xml:space="preserve">36/0</t>
  </si>
  <si>
    <t xml:space="preserve">Бобр</t>
  </si>
  <si>
    <t xml:space="preserve">80/28</t>
  </si>
  <si>
    <t xml:space="preserve">80/11</t>
  </si>
  <si>
    <t xml:space="preserve">120/24</t>
  </si>
  <si>
    <t xml:space="preserve">Тетерев</t>
  </si>
  <si>
    <t xml:space="preserve">205/5</t>
  </si>
  <si>
    <t xml:space="preserve">210/1</t>
  </si>
  <si>
    <t xml:space="preserve">Охотничьи хозяйства на территории лесного фонда</t>
  </si>
  <si>
    <t xml:space="preserve">Наименование </t>
  </si>
  <si>
    <t xml:space="preserve">Принадлежность 
хозяйства</t>
  </si>
  <si>
    <t xml:space="preserve">Площадь 
хозяйства, тыс га</t>
  </si>
  <si>
    <t xml:space="preserve">в том числе, тыс га</t>
  </si>
  <si>
    <t xml:space="preserve">лесные 
угодья</t>
  </si>
  <si>
    <t xml:space="preserve">полевые 
угодья</t>
  </si>
  <si>
    <t xml:space="preserve">водно-болотные 
угодья</t>
  </si>
  <si>
    <t xml:space="preserve">Чаусский ЛОХ</t>
  </si>
  <si>
    <t xml:space="preserve">МЛХ</t>
  </si>
  <si>
    <t xml:space="preserve">УДП РБ</t>
  </si>
  <si>
    <t xml:space="preserve">Частное</t>
  </si>
  <si>
    <t xml:space="preserve"> РГОО "БООР"</t>
  </si>
  <si>
    <t xml:space="preserve">Экономическая эффективность лесного комплекса</t>
  </si>
  <si>
    <t xml:space="preserve"> Заготовка и реализация деловой древесины *</t>
  </si>
  <si>
    <r>
      <rPr>
        <sz val="9"/>
        <rFont val="Arial"/>
        <family val="2"/>
        <charset val="204"/>
      </rPr>
      <t xml:space="preserve">Объем заготовки, тыс.м</t>
    </r>
    <r>
      <rPr>
        <vertAlign val="superscript"/>
        <sz val="9"/>
        <rFont val="Arial"/>
        <family val="2"/>
        <charset val="204"/>
      </rPr>
      <t xml:space="preserve">3</t>
    </r>
  </si>
  <si>
    <r>
      <rPr>
        <sz val="9"/>
        <rFont val="Arial"/>
        <family val="2"/>
        <charset val="204"/>
      </rPr>
      <t xml:space="preserve">Объем переработки,    тыс. м</t>
    </r>
    <r>
      <rPr>
        <vertAlign val="superscript"/>
        <sz val="9"/>
        <rFont val="Arial"/>
        <family val="2"/>
        <charset val="204"/>
      </rPr>
      <t xml:space="preserve">3</t>
    </r>
  </si>
  <si>
    <t xml:space="preserve">Объем реализации, тыс. м3</t>
  </si>
  <si>
    <t xml:space="preserve">продукция д/о</t>
  </si>
  <si>
    <t xml:space="preserve">в круглом виде</t>
  </si>
  <si>
    <t xml:space="preserve">остаток 
деловой др-ны</t>
  </si>
  <si>
    <t xml:space="preserve"> Экспорт лесной продукции</t>
  </si>
  <si>
    <t xml:space="preserve"> Всего</t>
  </si>
  <si>
    <t xml:space="preserve">В том числе</t>
  </si>
  <si>
    <t xml:space="preserve">тыс. дол.</t>
  </si>
  <si>
    <r>
      <rPr>
        <sz val="9"/>
        <rFont val="Arial"/>
        <family val="2"/>
        <charset val="204"/>
      </rPr>
      <t xml:space="preserve">м</t>
    </r>
    <r>
      <rPr>
        <vertAlign val="superscript"/>
        <sz val="9"/>
        <rFont val="Arial"/>
        <family val="2"/>
        <charset val="204"/>
      </rPr>
      <t xml:space="preserve">3</t>
    </r>
  </si>
  <si>
    <t xml:space="preserve">Социальная защита работников лесного хозяйства</t>
  </si>
  <si>
    <t xml:space="preserve"> Оплата труда работников</t>
  </si>
  <si>
    <t xml:space="preserve">Средняя заработная плата работников, руб.</t>
  </si>
  <si>
    <t xml:space="preserve"> Образовательный уровень работников</t>
  </si>
  <si>
    <t xml:space="preserve">Всего работни-ков</t>
  </si>
  <si>
    <t xml:space="preserve">из них имеет образование</t>
  </si>
  <si>
    <t xml:space="preserve">высшее</t>
  </si>
  <si>
    <t xml:space="preserve">среднее специальное</t>
  </si>
  <si>
    <t xml:space="preserve">среднее</t>
  </si>
  <si>
    <t xml:space="preserve">чел.</t>
  </si>
  <si>
    <t xml:space="preserve"> Повышение квалификации и переподготовка кадров всех звеньев *</t>
  </si>
  <si>
    <t xml:space="preserve"> Расходы на подготовку, переподготовку кадров и повышение квалификации</t>
  </si>
  <si>
    <t xml:space="preserve">Повышение квалификации и переподготовка кадров, чел.</t>
  </si>
  <si>
    <t xml:space="preserve">Расходы на подготовку, переподготовку кадров и повышение квалификации,  руб.</t>
  </si>
  <si>
    <t xml:space="preserve"> Укомплектованность кадрами лесной охраны</t>
  </si>
  <si>
    <t xml:space="preserve">Численность лесной охраны</t>
  </si>
  <si>
    <t xml:space="preserve">Укомплектованность, %</t>
  </si>
  <si>
    <t xml:space="preserve">норм.</t>
  </si>
  <si>
    <t xml:space="preserve">факт.</t>
  </si>
  <si>
    <t xml:space="preserve">Охрана труда и техника безопасности</t>
  </si>
  <si>
    <t xml:space="preserve"> Расходы на охрану труда.</t>
  </si>
  <si>
    <t xml:space="preserve"> Расходы на безопасное выполнение работ в зонах радиационного загрязнения.</t>
  </si>
  <si>
    <t xml:space="preserve"> Затраты по обеспечению работников средствами индивидуальной защиты</t>
  </si>
  <si>
    <t xml:space="preserve">Расходы на охрану труда,  руб.</t>
  </si>
  <si>
    <t xml:space="preserve">в т.ч. на одного работающего</t>
  </si>
  <si>
    <t xml:space="preserve">Расходы на безопасное выполнение работ в зонах радиационного загрязнения, руб.</t>
  </si>
  <si>
    <t xml:space="preserve">Затраты на обеспечение работников СИЗ,  руб.</t>
  </si>
  <si>
    <t xml:space="preserve">Количество несчастных случаев</t>
  </si>
  <si>
    <t xml:space="preserve">Год </t>
  </si>
  <si>
    <t xml:space="preserve">Всего, шт.</t>
  </si>
  <si>
    <t xml:space="preserve">в том числе</t>
  </si>
  <si>
    <t xml:space="preserve">смертельных</t>
  </si>
  <si>
    <t xml:space="preserve">тяжелых</t>
  </si>
  <si>
    <t xml:space="preserve">не относящихся к тяжелым</t>
  </si>
  <si>
    <t xml:space="preserve">групповых</t>
  </si>
  <si>
    <t xml:space="preserve">не производственных</t>
  </si>
  <si>
    <t xml:space="preserve">Информация</t>
  </si>
  <si>
    <t xml:space="preserve">о мерах борьбы с инвазивными растениями в 2018-2019 гг.</t>
  </si>
  <si>
    <t xml:space="preserve">Лесничество</t>
  </si>
  <si>
    <t xml:space="preserve">квартал</t>
  </si>
  <si>
    <t xml:space="preserve">выдел</t>
  </si>
  <si>
    <t xml:space="preserve">площадь</t>
  </si>
  <si>
    <t xml:space="preserve">наименование вида</t>
  </si>
  <si>
    <t xml:space="preserve">принимаемые меры</t>
  </si>
  <si>
    <t xml:space="preserve">Радомльское</t>
  </si>
  <si>
    <t xml:space="preserve">Борщевик Сосновского</t>
  </si>
  <si>
    <t xml:space="preserve">выкашивание</t>
  </si>
  <si>
    <t xml:space="preserve"> выкашивание</t>
  </si>
  <si>
    <t xml:space="preserve">химобработка, выкашивание</t>
  </si>
  <si>
    <t xml:space="preserve">Биологическое разнообразие лесов</t>
  </si>
  <si>
    <t xml:space="preserve">ГЛХУ "Белыничский л-з"</t>
  </si>
  <si>
    <t xml:space="preserve">Наименование показателей</t>
  </si>
  <si>
    <t xml:space="preserve">Покрытые лесом земли</t>
  </si>
  <si>
    <t xml:space="preserve">В процентах от административно-территориальной единицы </t>
  </si>
  <si>
    <t xml:space="preserve">Итого по предприятию</t>
  </si>
  <si>
    <t xml:space="preserve">1.Экосистемное разнообразие</t>
  </si>
  <si>
    <t xml:space="preserve">1. Площадь лесов, предназначенных для сохранения биоразнообразия</t>
  </si>
  <si>
    <t xml:space="preserve">В том числе:</t>
  </si>
  <si>
    <t xml:space="preserve">1.1 Площадь особо охраняемых природных территорий</t>
  </si>
  <si>
    <t xml:space="preserve">Из них:</t>
  </si>
  <si>
    <t xml:space="preserve">1.1.1 Национальные парки</t>
  </si>
  <si>
    <t xml:space="preserve">1.1.2 Заповедники</t>
  </si>
  <si>
    <t xml:space="preserve">1.1.3 Заказники республиканского значения</t>
  </si>
  <si>
    <t xml:space="preserve">1.1.4 Заказники местного значения</t>
  </si>
  <si>
    <t xml:space="preserve">1.1.5 Памятники природы республиканского значения</t>
  </si>
  <si>
    <t xml:space="preserve">1.1.6 Памятники природы местного значения</t>
  </si>
  <si>
    <t xml:space="preserve">1.2 Площадь ОЗУ, выделенных в целях сохранения биоразнообразия</t>
  </si>
  <si>
    <t xml:space="preserve">1.3 Прочие</t>
  </si>
  <si>
    <t xml:space="preserve">1.4 Девственные леса</t>
  </si>
  <si>
    <t xml:space="preserve">2.Видовое разнообразие</t>
  </si>
  <si>
    <t xml:space="preserve">2.1 Породный состав лесов:</t>
  </si>
  <si>
    <t xml:space="preserve">Чистые насаждения (одна порода)</t>
  </si>
  <si>
    <t xml:space="preserve">Смешанные насаждения, всего</t>
  </si>
  <si>
    <t xml:space="preserve">в том числе: в составе 2-3 породы;</t>
  </si>
  <si>
    <t xml:space="preserve">                    в составе  4-5 пород;</t>
  </si>
  <si>
    <t xml:space="preserve">                    в составе  6-10 пород;</t>
  </si>
  <si>
    <t xml:space="preserve">2.2 Местные лесные древесные породы, находящиеся под угрозой исчезновения:</t>
  </si>
  <si>
    <t xml:space="preserve">Пихта белая</t>
  </si>
  <si>
    <t xml:space="preserve">Дуб скальный</t>
  </si>
  <si>
    <t xml:space="preserve">Вяз шершавый</t>
  </si>
  <si>
    <t xml:space="preserve">2.3 Интродуцированные древесные виды:</t>
  </si>
  <si>
    <t xml:space="preserve">   в качестве главной породы:</t>
  </si>
  <si>
    <t xml:space="preserve">       ель колючая, сизая</t>
  </si>
  <si>
    <t xml:space="preserve">       лжетсуга</t>
  </si>
  <si>
    <t xml:space="preserve">       лиственница широкочешуйчатая</t>
  </si>
  <si>
    <t xml:space="preserve">       сосна кедровая сибирская</t>
  </si>
  <si>
    <t xml:space="preserve">       сосна Веймутова</t>
  </si>
  <si>
    <t xml:space="preserve">       туя западная</t>
  </si>
  <si>
    <t xml:space="preserve">       можжевельник обыкновенный</t>
  </si>
  <si>
    <t xml:space="preserve">       можжевельник виргинский</t>
  </si>
  <si>
    <t xml:space="preserve">       тисс ягодный, европейский</t>
  </si>
  <si>
    <t xml:space="preserve">       бук лесной, европейский</t>
  </si>
  <si>
    <t xml:space="preserve">       дуб красный</t>
  </si>
  <si>
    <t xml:space="preserve">       клен полевой, поклен</t>
  </si>
  <si>
    <t xml:space="preserve">       клен ясенелистный, американский</t>
  </si>
  <si>
    <t xml:space="preserve">       клен ложноплатановый, явор, белый</t>
  </si>
  <si>
    <t xml:space="preserve">       конский каштан обыкновенный</t>
  </si>
  <si>
    <t xml:space="preserve">       липа крупнолистная</t>
  </si>
  <si>
    <t xml:space="preserve">       тополь бальзамический</t>
  </si>
  <si>
    <t xml:space="preserve">       тополь пирамидальный</t>
  </si>
  <si>
    <t xml:space="preserve">       черемуха Маака</t>
  </si>
  <si>
    <t xml:space="preserve">       ясень белый</t>
  </si>
  <si>
    <t xml:space="preserve">       ясень ланцетный, зеленый</t>
  </si>
  <si>
    <t xml:space="preserve">       ясень пенсильванский, пушистый</t>
  </si>
  <si>
    <t xml:space="preserve">   в составе насаждений:</t>
  </si>
  <si>
    <t xml:space="preserve">2.4 Инвазивные древесные виды:</t>
  </si>
  <si>
    <t xml:space="preserve">      акация белая </t>
  </si>
  <si>
    <t xml:space="preserve">      дуб красный</t>
  </si>
  <si>
    <t xml:space="preserve">      клен ясенелистный, американский</t>
  </si>
  <si>
    <t xml:space="preserve">      тополь канадский</t>
  </si>
  <si>
    <t xml:space="preserve">2.5 Площадь насаждений естественного происхождения</t>
  </si>
  <si>
    <t xml:space="preserve">3. Генетическое разнообразие</t>
  </si>
  <si>
    <t xml:space="preserve">3.1 Плюсовые деревья, шт</t>
  </si>
  <si>
    <t xml:space="preserve">3.2 Плюсовые насаждения</t>
  </si>
  <si>
    <t xml:space="preserve">3.3 Лесосеменные плантации</t>
  </si>
  <si>
    <t xml:space="preserve">3.4 Постоянные лесосеменные участки</t>
  </si>
  <si>
    <t xml:space="preserve">3.5 Маточные плантации плюсовых деревьев</t>
  </si>
  <si>
    <t xml:space="preserve">3.6 Архивы клонов плюсовых деревьев</t>
  </si>
  <si>
    <t xml:space="preserve">3.7 Испытательные культуры</t>
  </si>
  <si>
    <t xml:space="preserve">3.8 Географические культуры</t>
  </si>
  <si>
    <t xml:space="preserve">3.9 Лесные генетические резерваты</t>
  </si>
  <si>
    <t xml:space="preserve">3.10 Хозяйственные семенные насаждения</t>
  </si>
  <si>
    <t xml:space="preserve">                                          Сведения об особо охраняемых природных территориях</t>
  </si>
  <si>
    <t xml:space="preserve">                                                       и особо защитных участках леса</t>
  </si>
  <si>
    <t xml:space="preserve">23. Иные виды ОЗУ</t>
  </si>
  <si>
    <t xml:space="preserve">Итого ОЗУ</t>
  </si>
  <si>
    <t xml:space="preserve">Процент особо защитных участков леса</t>
  </si>
  <si>
    <t xml:space="preserve">Кроме того исключены из расчёта рубок главного пользования всего:</t>
  </si>
  <si>
    <t xml:space="preserve">24. Леса 1-го и 2-го поясов зон санитарной охраны источников водоснабжения</t>
  </si>
  <si>
    <t xml:space="preserve">25. Леса 1-ой и 2-ой зон округов санитарной охраны курортов</t>
  </si>
  <si>
    <t xml:space="preserve">26. Леса лесопарковых частей зеленых зон вокруг городов и других населенных пунктов </t>
  </si>
  <si>
    <t xml:space="preserve">27. Городские леса</t>
  </si>
  <si>
    <t xml:space="preserve">28. Кустарники</t>
  </si>
  <si>
    <t xml:space="preserve">29. Прочие</t>
  </si>
  <si>
    <t xml:space="preserve">Всего исключенных из расчета размера главного пользования</t>
  </si>
  <si>
    <t xml:space="preserve">х</t>
  </si>
  <si>
    <t xml:space="preserve"> Сведения об особо охраняемых природных территориях</t>
  </si>
  <si>
    <t xml:space="preserve">и особо защитных участках леса</t>
  </si>
  <si>
    <t xml:space="preserve">Наименование территории</t>
  </si>
  <si>
    <t xml:space="preserve">из них исключен-ные из расчета главного пользова-ния</t>
  </si>
  <si>
    <r>
      <rPr>
        <sz val="10"/>
        <rFont val="Arial Cyr"/>
        <family val="0"/>
        <charset val="204"/>
      </rPr>
      <t xml:space="preserve">Запас, тыс. м</t>
    </r>
    <r>
      <rPr>
        <vertAlign val="superscript"/>
        <sz val="10"/>
        <rFont val="Arial CYR"/>
        <family val="2"/>
        <charset val="204"/>
      </rPr>
      <t xml:space="preserve">3</t>
    </r>
  </si>
  <si>
    <t xml:space="preserve">в том числе спелых и перестой-ных</t>
  </si>
  <si>
    <t xml:space="preserve">всего исключен-ные из расчета главного пользова-ния</t>
  </si>
  <si>
    <t xml:space="preserve">из них спелые и перестой-ные</t>
  </si>
  <si>
    <t xml:space="preserve">1. Особо охраняемые природные территории</t>
  </si>
  <si>
    <t xml:space="preserve">1. Заповедники</t>
  </si>
  <si>
    <t xml:space="preserve">2. Национальные парки</t>
  </si>
  <si>
    <t xml:space="preserve">в том числе заповедная зона</t>
  </si>
  <si>
    <t xml:space="preserve">3. Заказники:</t>
  </si>
  <si>
    <t xml:space="preserve">республиканского значения</t>
  </si>
  <si>
    <t xml:space="preserve">из них: возможные для эксплуатации</t>
  </si>
  <si>
    <t xml:space="preserve">местного значения</t>
  </si>
  <si>
    <t xml:space="preserve">4. Памятники природы: </t>
  </si>
  <si>
    <t xml:space="preserve">Процент особо охраняемых природных территорий </t>
  </si>
  <si>
    <t xml:space="preserve">2. Особо защитные участки леса (далее - ОЗУ)</t>
  </si>
  <si>
    <t xml:space="preserve">5. Участки леса с наличием редких и находящихся под угрозой исчезновения диких животных и дикорастущих растений:</t>
  </si>
  <si>
    <t xml:space="preserve">животных</t>
  </si>
  <si>
    <t xml:space="preserve">птиц</t>
  </si>
  <si>
    <t xml:space="preserve">растений</t>
  </si>
  <si>
    <t xml:space="preserve">6. Участки леса с наличием реликтовых и интродуцированных пород</t>
  </si>
  <si>
    <t xml:space="preserve">7. Участки леса вокруг глухариных токов</t>
  </si>
  <si>
    <t xml:space="preserve">8. Полосы леса вокруг санаториев, домов отдыха, пансионатов, лагерей отдыха, туристических баз и других лечебных, санаторно-курортных, оздоровительных организаций</t>
  </si>
  <si>
    <t xml:space="preserve">9. Полосы леса вокруг населенных пунктов и территорий садоводческих товариществ</t>
  </si>
  <si>
    <t xml:space="preserve">10. Памятники природы местного значения</t>
  </si>
  <si>
    <t xml:space="preserve">11. Прибрежные полосы леса</t>
  </si>
  <si>
    <t xml:space="preserve">12. Особо охраняемые части заказников</t>
  </si>
  <si>
    <t xml:space="preserve">13. Участки леса в оврагах и (или) балках, а также примыкающие к ним</t>
  </si>
  <si>
    <t xml:space="preserve">14. Участки леса в рекультивированных карьерах, а также примыкающие к ним</t>
  </si>
  <si>
    <t xml:space="preserve">15. Участки леса на крутых склонах</t>
  </si>
  <si>
    <t xml:space="preserve">16. Участки леса на легко размываемых и развеваемых землях (песках, торфяниках)</t>
  </si>
  <si>
    <t xml:space="preserve">17.Полосы леса, примыкающие к железнодорожным линиям  и республиканским  автомобильным дорогам</t>
  </si>
  <si>
    <t xml:space="preserve">18. Участки леса в поймах рек </t>
  </si>
  <si>
    <t xml:space="preserve">19. Участки леса, имеющие специальное назначение:</t>
  </si>
  <si>
    <t xml:space="preserve">эталонные насаждения</t>
  </si>
  <si>
    <t xml:space="preserve">плюсовые насаждения</t>
  </si>
  <si>
    <t xml:space="preserve">постоянные лесосеменные участки</t>
  </si>
  <si>
    <t xml:space="preserve">участки мониторинга лесов</t>
  </si>
  <si>
    <t xml:space="preserve">постоянные пробные площади</t>
  </si>
  <si>
    <t xml:space="preserve">участки насаждений-медоносов (липы)</t>
  </si>
  <si>
    <t xml:space="preserve">20. Участки леса генетических резерватов, научного и историко-культурного значения</t>
  </si>
  <si>
    <t xml:space="preserve">21. Участки леса в противоэрозионных лесах</t>
  </si>
  <si>
    <t xml:space="preserve">22. Участки леса в болотных леса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"/>
    <numFmt numFmtId="168" formatCode="[$-409]mmm\-yy"/>
    <numFmt numFmtId="169" formatCode="General"/>
    <numFmt numFmtId="170" formatCode="@"/>
    <numFmt numFmtId="171" formatCode="[$-409]d\-mmm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u val="single"/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9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vertAlign val="superscript"/>
      <sz val="9"/>
      <name val="Arial"/>
      <family val="2"/>
      <charset val="204"/>
    </font>
    <font>
      <sz val="8.5"/>
      <name val="Arial Cyr"/>
      <family val="0"/>
      <charset val="204"/>
    </font>
    <font>
      <b val="true"/>
      <sz val="9"/>
      <name val="Arial Cyr"/>
      <family val="0"/>
      <charset val="1"/>
    </font>
    <font>
      <sz val="9"/>
      <color rgb="FF008000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sz val="8.5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2"/>
      <name val="Arial Cyr"/>
      <family val="0"/>
      <charset val="204"/>
    </font>
    <font>
      <sz val="10"/>
      <color rgb="FFFFFFFF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vertAlign val="superscript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овая таблица БИОРАЗНООБРАЗИЕ" xfId="20"/>
    <cellStyle name="Обычный_Форма 11К(Р)Борисовск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5"/>
  <sheetViews>
    <sheetView showFormulas="false" showGridLines="true" showRowColHeaders="true" showZeros="true" rightToLeft="false" tabSelected="false" showOutlineSymbols="true" defaultGridColor="true" view="normal" topLeftCell="A31" colorId="64" zoomScale="145" zoomScaleNormal="145" zoomScalePageLayoutView="100" workbookViewId="0">
      <selection pane="topLeft" activeCell="I89" activeCellId="0" sqref="I89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1.7"/>
    <col collapsed="false" customWidth="false" hidden="false" outlineLevel="0" max="3" min="3" style="1" width="9.14"/>
    <col collapsed="false" customWidth="true" hidden="false" outlineLevel="0" max="4" min="4" style="1" width="10.56"/>
    <col collapsed="false" customWidth="true" hidden="false" outlineLevel="0" max="5" min="5" style="1" width="10.28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12.14"/>
    <col collapsed="false" customWidth="true" hidden="false" outlineLevel="0" max="9" min="9" style="1" width="19.85"/>
    <col collapsed="false" customWidth="true" hidden="false" outlineLevel="0" max="10" min="10" style="1" width="11.85"/>
    <col collapsed="false" customWidth="true" hidden="false" outlineLevel="0" max="11" min="11" style="1" width="6.99"/>
    <col collapsed="false" customWidth="true" hidden="false" outlineLevel="0" max="12" min="12" style="1" width="7.7"/>
    <col collapsed="false" customWidth="true" hidden="false" outlineLevel="0" max="13" min="13" style="1" width="8.85"/>
    <col collapsed="false" customWidth="true" hidden="false" outlineLevel="0" max="14" min="14" style="1" width="8.56"/>
    <col collapsed="false" customWidth="true" hidden="false" outlineLevel="0" max="15" min="15" style="1" width="7.99"/>
    <col collapsed="false" customWidth="true" hidden="false" outlineLevel="0" max="16" min="16" style="1" width="8.14"/>
    <col collapsed="false" customWidth="true" hidden="false" outlineLevel="0" max="17" min="17" style="1" width="8.41"/>
    <col collapsed="false" customWidth="true" hidden="false" outlineLevel="0" max="18" min="18" style="1" width="10.13"/>
    <col collapsed="false" customWidth="true" hidden="false" outlineLevel="0" max="19" min="19" style="1" width="7.14"/>
    <col collapsed="false" customWidth="true" hidden="false" outlineLevel="0" max="20" min="20" style="1" width="6.41"/>
    <col collapsed="false" customWidth="true" hidden="false" outlineLevel="0" max="21" min="21" style="1" width="7.42"/>
    <col collapsed="false" customWidth="true" hidden="false" outlineLevel="0" max="22" min="22" style="1" width="7.14"/>
    <col collapsed="false" customWidth="true" hidden="false" outlineLevel="0" max="23" min="23" style="1" width="6.56"/>
    <col collapsed="false" customWidth="true" hidden="false" outlineLevel="0" max="24" min="24" style="1" width="7.85"/>
    <col collapsed="false" customWidth="true" hidden="false" outlineLevel="0" max="25" min="25" style="1" width="7.56"/>
    <col collapsed="false" customWidth="true" hidden="false" outlineLevel="0" max="26" min="26" style="1" width="5.85"/>
    <col collapsed="false" customWidth="true" hidden="false" outlineLevel="0" max="27" min="27" style="1" width="7.56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3"/>
      <c r="H1" s="3"/>
      <c r="I1" s="3"/>
      <c r="J1" s="3"/>
    </row>
    <row r="2" customFormat="false" ht="12" hidden="false" customHeight="false" outlineLevel="0" collapsed="false">
      <c r="A2" s="2" t="s">
        <v>2</v>
      </c>
      <c r="B2" s="3"/>
      <c r="C2" s="5" t="s">
        <v>3</v>
      </c>
      <c r="D2" s="3"/>
      <c r="E2" s="3"/>
      <c r="F2" s="3"/>
      <c r="G2" s="3"/>
      <c r="H2" s="3"/>
      <c r="I2" s="3"/>
      <c r="J2" s="3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3"/>
      <c r="I7" s="3"/>
      <c r="J7" s="3"/>
    </row>
    <row r="8" customFormat="false" ht="25.5" hidden="false" customHeight="true" outlineLevel="0" collapsed="false">
      <c r="A8" s="8" t="s">
        <v>6</v>
      </c>
      <c r="B8" s="9" t="s">
        <v>7</v>
      </c>
      <c r="C8" s="9"/>
      <c r="D8" s="9" t="s">
        <v>8</v>
      </c>
      <c r="E8" s="9"/>
      <c r="F8" s="8" t="s">
        <v>9</v>
      </c>
      <c r="G8" s="8"/>
      <c r="H8" s="3"/>
      <c r="I8" s="3"/>
      <c r="J8" s="3"/>
    </row>
    <row r="9" customFormat="false" ht="12.75" hidden="false" customHeight="false" outlineLevel="0" collapsed="false">
      <c r="A9" s="8" t="n">
        <v>2017</v>
      </c>
      <c r="B9" s="8" t="n">
        <v>57525</v>
      </c>
      <c r="C9" s="8"/>
      <c r="D9" s="10" t="n">
        <v>51764</v>
      </c>
      <c r="E9" s="10"/>
      <c r="F9" s="11" t="n">
        <f aca="false">D9*100/B9</f>
        <v>89.9852238157323</v>
      </c>
      <c r="G9" s="11"/>
      <c r="H9" s="12"/>
      <c r="I9" s="3"/>
      <c r="J9" s="3"/>
    </row>
    <row r="10" customFormat="false" ht="12.75" hidden="false" customHeight="false" outlineLevel="0" collapsed="false">
      <c r="A10" s="8" t="n">
        <v>2018</v>
      </c>
      <c r="B10" s="8" t="n">
        <v>65511.1</v>
      </c>
      <c r="C10" s="8"/>
      <c r="D10" s="10" t="n">
        <v>59483</v>
      </c>
      <c r="E10" s="10"/>
      <c r="F10" s="11" t="n">
        <f aca="false">D10*100/B10</f>
        <v>90.7983532561658</v>
      </c>
      <c r="G10" s="11"/>
      <c r="H10" s="3"/>
      <c r="I10" s="3"/>
      <c r="J10" s="3"/>
    </row>
    <row r="11" customFormat="false" ht="12.75" hidden="false" customHeight="false" outlineLevel="0" collapsed="false">
      <c r="A11" s="8" t="n">
        <v>2019</v>
      </c>
      <c r="B11" s="8" t="n">
        <v>65511.1</v>
      </c>
      <c r="C11" s="8"/>
      <c r="D11" s="10" t="n">
        <v>59622.3</v>
      </c>
      <c r="E11" s="10"/>
      <c r="F11" s="11" t="n">
        <f aca="false">D11*100/B11</f>
        <v>91.0109889774405</v>
      </c>
      <c r="G11" s="11"/>
      <c r="H11" s="3"/>
      <c r="I11" s="3"/>
      <c r="J11" s="3"/>
    </row>
    <row r="12" customFormat="false" ht="1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" hidden="false" customHeight="false" outlineLevel="0" collapsed="false">
      <c r="A13" s="13" t="s">
        <v>10</v>
      </c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" hidden="false" customHeight="false" outlineLevel="0" collapsed="false">
      <c r="A14" s="15" t="s">
        <v>11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" hidden="false" customHeight="true" outlineLevel="0" collapsed="false">
      <c r="A15" s="8" t="s">
        <v>6</v>
      </c>
      <c r="B15" s="9" t="s">
        <v>8</v>
      </c>
      <c r="C15" s="16" t="s">
        <v>12</v>
      </c>
      <c r="D15" s="16"/>
      <c r="E15" s="16"/>
      <c r="F15" s="16"/>
      <c r="G15" s="16"/>
      <c r="H15" s="16"/>
      <c r="I15" s="16"/>
      <c r="J15" s="16"/>
    </row>
    <row r="16" customFormat="false" ht="12" hidden="false" customHeight="false" outlineLevel="0" collapsed="false">
      <c r="A16" s="8"/>
      <c r="B16" s="9"/>
      <c r="C16" s="16" t="s">
        <v>13</v>
      </c>
      <c r="D16" s="16"/>
      <c r="E16" s="16" t="s">
        <v>14</v>
      </c>
      <c r="F16" s="16"/>
      <c r="G16" s="16" t="s">
        <v>15</v>
      </c>
      <c r="H16" s="16"/>
      <c r="I16" s="16" t="s">
        <v>16</v>
      </c>
      <c r="J16" s="16"/>
    </row>
    <row r="17" customFormat="false" ht="25.5" hidden="false" customHeight="true" outlineLevel="0" collapsed="false">
      <c r="A17" s="8"/>
      <c r="B17" s="9"/>
      <c r="C17" s="8" t="s">
        <v>17</v>
      </c>
      <c r="D17" s="8" t="s">
        <v>9</v>
      </c>
      <c r="E17" s="8" t="s">
        <v>17</v>
      </c>
      <c r="F17" s="17" t="s">
        <v>18</v>
      </c>
      <c r="G17" s="8" t="s">
        <v>17</v>
      </c>
      <c r="H17" s="17" t="s">
        <v>19</v>
      </c>
      <c r="I17" s="8" t="s">
        <v>17</v>
      </c>
      <c r="J17" s="17" t="s">
        <v>20</v>
      </c>
    </row>
    <row r="18" customFormat="false" ht="12" hidden="false" customHeight="false" outlineLevel="0" collapsed="false">
      <c r="A18" s="8" t="n">
        <f aca="false">A9</f>
        <v>2017</v>
      </c>
      <c r="B18" s="10" t="n">
        <f aca="false">D9</f>
        <v>51764</v>
      </c>
      <c r="C18" s="8" t="n">
        <f aca="false">E18+G18+I18</f>
        <v>3265</v>
      </c>
      <c r="D18" s="11" t="n">
        <f aca="false">C18*100/B18</f>
        <v>6.30747237462329</v>
      </c>
      <c r="E18" s="10" t="n">
        <v>1825</v>
      </c>
      <c r="F18" s="11" t="n">
        <v>4.9</v>
      </c>
      <c r="G18" s="10" t="n">
        <v>0</v>
      </c>
      <c r="H18" s="18" t="n">
        <v>0</v>
      </c>
      <c r="I18" s="10" t="n">
        <v>1440</v>
      </c>
      <c r="J18" s="11" t="n">
        <v>10.2</v>
      </c>
    </row>
    <row r="19" customFormat="false" ht="12" hidden="false" customHeight="false" outlineLevel="0" collapsed="false">
      <c r="A19" s="8" t="n">
        <f aca="false">A10</f>
        <v>2018</v>
      </c>
      <c r="B19" s="10" t="n">
        <f aca="false">D10</f>
        <v>59483</v>
      </c>
      <c r="C19" s="8" t="n">
        <f aca="false">E19+G19+I19</f>
        <v>5056</v>
      </c>
      <c r="D19" s="11" t="n">
        <f aca="false">C19*100/B19</f>
        <v>8.4999075366071</v>
      </c>
      <c r="E19" s="8" t="n">
        <v>2479</v>
      </c>
      <c r="F19" s="8" t="n">
        <v>5.8</v>
      </c>
      <c r="G19" s="8" t="n">
        <v>1</v>
      </c>
      <c r="H19" s="8" t="n">
        <v>0.2</v>
      </c>
      <c r="I19" s="8" t="n">
        <v>2576</v>
      </c>
      <c r="J19" s="8" t="n">
        <v>15.8</v>
      </c>
    </row>
    <row r="20" customFormat="false" ht="12" hidden="false" customHeight="false" outlineLevel="0" collapsed="false">
      <c r="A20" s="8" t="n">
        <f aca="false">A11</f>
        <v>2019</v>
      </c>
      <c r="B20" s="10" t="n">
        <f aca="false">D11</f>
        <v>59622.3</v>
      </c>
      <c r="C20" s="8" t="n">
        <f aca="false">E20+G20+I20</f>
        <v>5612</v>
      </c>
      <c r="D20" s="11" t="n">
        <f aca="false">C20*100/B20</f>
        <v>9.41258555942994</v>
      </c>
      <c r="E20" s="8" t="n">
        <v>2901</v>
      </c>
      <c r="F20" s="8" t="n">
        <v>6.8</v>
      </c>
      <c r="G20" s="8" t="n">
        <v>1</v>
      </c>
      <c r="H20" s="8" t="n">
        <v>0.2</v>
      </c>
      <c r="I20" s="8" t="n">
        <v>2710</v>
      </c>
      <c r="J20" s="8" t="n">
        <v>16.5</v>
      </c>
    </row>
    <row r="21" customFormat="false" ht="1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" hidden="false" customHeight="false" outlineLevel="0" collapsed="false">
      <c r="A22" s="13" t="s">
        <v>21</v>
      </c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" hidden="false" customHeight="false" outlineLevel="0" collapsed="false">
      <c r="A23" s="19"/>
      <c r="B23" s="8" t="s">
        <v>6</v>
      </c>
      <c r="C23" s="8" t="s">
        <v>22</v>
      </c>
      <c r="D23" s="8"/>
      <c r="E23" s="8"/>
      <c r="F23" s="8"/>
      <c r="G23" s="8"/>
      <c r="H23" s="8"/>
      <c r="I23" s="8"/>
      <c r="J23" s="8"/>
    </row>
    <row r="24" customFormat="false" ht="12" hidden="false" customHeight="false" outlineLevel="0" collapsed="false">
      <c r="A24" s="19"/>
      <c r="B24" s="8"/>
      <c r="C24" s="8" t="s">
        <v>23</v>
      </c>
      <c r="D24" s="8" t="s">
        <v>24</v>
      </c>
      <c r="E24" s="8" t="s">
        <v>25</v>
      </c>
      <c r="F24" s="8" t="s">
        <v>26</v>
      </c>
      <c r="G24" s="8" t="s">
        <v>27</v>
      </c>
      <c r="H24" s="8" t="s">
        <v>28</v>
      </c>
      <c r="I24" s="8" t="s">
        <v>29</v>
      </c>
      <c r="J24" s="8" t="s">
        <v>30</v>
      </c>
    </row>
    <row r="25" customFormat="false" ht="12" hidden="false" customHeight="true" outlineLevel="0" collapsed="false">
      <c r="A25" s="20" t="s">
        <v>31</v>
      </c>
      <c r="B25" s="21" t="n">
        <v>2015</v>
      </c>
      <c r="C25" s="11" t="n">
        <v>348.4</v>
      </c>
      <c r="D25" s="11" t="n">
        <v>268.2</v>
      </c>
      <c r="E25" s="11" t="n">
        <v>9.5</v>
      </c>
      <c r="F25" s="11" t="n">
        <v>94.8</v>
      </c>
      <c r="G25" s="11" t="n">
        <v>3.4</v>
      </c>
      <c r="H25" s="11" t="n">
        <v>28.8</v>
      </c>
      <c r="I25" s="11" t="n">
        <v>3.2</v>
      </c>
      <c r="J25" s="11" t="n">
        <f aca="false">C25+D25+E25+F25+G25+H25+I25</f>
        <v>756.3</v>
      </c>
    </row>
    <row r="26" customFormat="false" ht="12" hidden="false" customHeight="false" outlineLevel="0" collapsed="false">
      <c r="A26" s="20"/>
      <c r="B26" s="21" t="n">
        <v>2019</v>
      </c>
      <c r="C26" s="11" t="n">
        <v>381.88</v>
      </c>
      <c r="D26" s="11" t="n">
        <v>292.17</v>
      </c>
      <c r="E26" s="11" t="n">
        <v>11.87</v>
      </c>
      <c r="F26" s="11" t="n">
        <v>88.79</v>
      </c>
      <c r="G26" s="11" t="n">
        <v>2.8</v>
      </c>
      <c r="H26" s="11" t="n">
        <v>47.08</v>
      </c>
      <c r="I26" s="11" t="n">
        <v>4.67</v>
      </c>
      <c r="J26" s="11" t="n">
        <f aca="false">C26+D26+E26+F26+G26+H26+I26</f>
        <v>829.26</v>
      </c>
    </row>
    <row r="27" customFormat="false" ht="12" hidden="false" customHeight="true" outlineLevel="0" collapsed="false">
      <c r="A27" s="22" t="s">
        <v>32</v>
      </c>
      <c r="B27" s="22"/>
      <c r="C27" s="23" t="n">
        <f aca="false">C26-C25</f>
        <v>33.48</v>
      </c>
      <c r="D27" s="23" t="n">
        <f aca="false">D26-D25</f>
        <v>23.97</v>
      </c>
      <c r="E27" s="23" t="n">
        <f aca="false">E26-E25</f>
        <v>2.37</v>
      </c>
      <c r="F27" s="23" t="n">
        <f aca="false">F26-F25</f>
        <v>-6.00999999999999</v>
      </c>
      <c r="G27" s="23" t="n">
        <f aca="false">G26-G25</f>
        <v>-0.6</v>
      </c>
      <c r="H27" s="23" t="n">
        <f aca="false">H26-H25</f>
        <v>18.28</v>
      </c>
      <c r="I27" s="23" t="n">
        <f aca="false">I26-I25</f>
        <v>1.47</v>
      </c>
      <c r="J27" s="23" t="n">
        <f aca="false">J26-J25</f>
        <v>72.96</v>
      </c>
    </row>
    <row r="28" customFormat="false" ht="12" hidden="false" customHeight="true" outlineLevel="0" collapsed="false">
      <c r="A28" s="20" t="s">
        <v>33</v>
      </c>
      <c r="B28" s="21" t="n">
        <f aca="false">B25</f>
        <v>2015</v>
      </c>
      <c r="C28" s="11" t="n">
        <v>3301.8</v>
      </c>
      <c r="D28" s="11" t="n">
        <v>1667.8</v>
      </c>
      <c r="E28" s="11" t="n">
        <v>49.1</v>
      </c>
      <c r="F28" s="11" t="n">
        <v>1113</v>
      </c>
      <c r="G28" s="11" t="n">
        <v>185.2</v>
      </c>
      <c r="H28" s="11" t="n">
        <v>24.7</v>
      </c>
      <c r="I28" s="11" t="n">
        <v>194.3</v>
      </c>
      <c r="J28" s="11" t="n">
        <f aca="false">C28+D28+E28+F28+H28+I28</f>
        <v>6350.7</v>
      </c>
    </row>
    <row r="29" customFormat="false" ht="12.2" hidden="false" customHeight="true" outlineLevel="0" collapsed="false">
      <c r="A29" s="20"/>
      <c r="B29" s="21" t="n">
        <f aca="false">B26</f>
        <v>2019</v>
      </c>
      <c r="C29" s="11" t="n">
        <v>3604.94</v>
      </c>
      <c r="D29" s="11" t="n">
        <v>1537.43</v>
      </c>
      <c r="E29" s="11" t="n">
        <v>64.93</v>
      </c>
      <c r="F29" s="11" t="n">
        <v>1104.68</v>
      </c>
      <c r="G29" s="11" t="n">
        <v>179.3</v>
      </c>
      <c r="H29" s="11" t="n">
        <v>20.95</v>
      </c>
      <c r="I29" s="11" t="n">
        <v>192.8</v>
      </c>
      <c r="J29" s="11" t="n">
        <f aca="false">C29+D29+E29+F29+H29+I29</f>
        <v>6525.73</v>
      </c>
    </row>
    <row r="30" customFormat="false" ht="12" hidden="false" customHeight="true" outlineLevel="0" collapsed="false">
      <c r="A30" s="22" t="s">
        <v>32</v>
      </c>
      <c r="B30" s="22"/>
      <c r="C30" s="23" t="n">
        <f aca="false">C29-C28</f>
        <v>303.14</v>
      </c>
      <c r="D30" s="23" t="n">
        <f aca="false">D29-D28</f>
        <v>-130.37</v>
      </c>
      <c r="E30" s="23" t="n">
        <f aca="false">E29-E28</f>
        <v>15.83</v>
      </c>
      <c r="F30" s="23" t="n">
        <f aca="false">F29-F28</f>
        <v>-8.31999999999994</v>
      </c>
      <c r="G30" s="23" t="n">
        <f aca="false">G29-G28</f>
        <v>-5.89999999999998</v>
      </c>
      <c r="H30" s="23" t="n">
        <f aca="false">H29-H28</f>
        <v>-3.75</v>
      </c>
      <c r="I30" s="23" t="n">
        <f aca="false">I29-I28</f>
        <v>-1.5</v>
      </c>
      <c r="J30" s="23" t="n">
        <f aca="false">J29-J28</f>
        <v>175.03</v>
      </c>
    </row>
    <row r="31" customFormat="false" ht="12" hidden="false" customHeight="true" outlineLevel="0" collapsed="false">
      <c r="A31" s="20" t="s">
        <v>34</v>
      </c>
      <c r="B31" s="21" t="n">
        <f aca="false">B25</f>
        <v>2015</v>
      </c>
      <c r="C31" s="11" t="n">
        <v>2805.9</v>
      </c>
      <c r="D31" s="11" t="n">
        <v>1087.1</v>
      </c>
      <c r="E31" s="11" t="n">
        <v>0.2</v>
      </c>
      <c r="F31" s="11" t="n">
        <v>436.1</v>
      </c>
      <c r="G31" s="11" t="n">
        <v>99.5</v>
      </c>
      <c r="H31" s="11" t="n">
        <v>43.4</v>
      </c>
      <c r="I31" s="11" t="n">
        <v>52.3</v>
      </c>
      <c r="J31" s="11" t="n">
        <f aca="false">C31+D31+E31+F31+G31+I31</f>
        <v>4481.1</v>
      </c>
    </row>
    <row r="32" customFormat="false" ht="12" hidden="false" customHeight="false" outlineLevel="0" collapsed="false">
      <c r="A32" s="20"/>
      <c r="B32" s="21" t="n">
        <f aca="false">B26</f>
        <v>2019</v>
      </c>
      <c r="C32" s="11" t="n">
        <v>3629.09</v>
      </c>
      <c r="D32" s="11" t="n">
        <v>1229.94</v>
      </c>
      <c r="E32" s="11" t="n">
        <v>1.26</v>
      </c>
      <c r="F32" s="11" t="n">
        <v>554.23</v>
      </c>
      <c r="G32" s="11" t="n">
        <v>126.45</v>
      </c>
      <c r="H32" s="11" t="n">
        <v>44.62</v>
      </c>
      <c r="I32" s="11" t="n">
        <v>54.11</v>
      </c>
      <c r="J32" s="11" t="n">
        <f aca="false">C32+D32+E32+F32+G32+I32</f>
        <v>5595.08</v>
      </c>
    </row>
    <row r="33" customFormat="false" ht="12" hidden="false" customHeight="true" outlineLevel="0" collapsed="false">
      <c r="A33" s="22" t="s">
        <v>32</v>
      </c>
      <c r="B33" s="22"/>
      <c r="C33" s="23" t="n">
        <f aca="false">C32-C31</f>
        <v>823.19</v>
      </c>
      <c r="D33" s="23" t="n">
        <f aca="false">D32-D31</f>
        <v>142.84</v>
      </c>
      <c r="E33" s="23" t="n">
        <f aca="false">E32-E31</f>
        <v>1.06</v>
      </c>
      <c r="F33" s="23" t="n">
        <f aca="false">F32-F31</f>
        <v>118.13</v>
      </c>
      <c r="G33" s="23" t="n">
        <f aca="false">G32-G31</f>
        <v>26.95</v>
      </c>
      <c r="H33" s="23" t="n">
        <f aca="false">H32-H31</f>
        <v>1.22</v>
      </c>
      <c r="I33" s="23" t="n">
        <f aca="false">I32-I31</f>
        <v>1.81</v>
      </c>
      <c r="J33" s="23" t="n">
        <f aca="false">J32-J31</f>
        <v>1113.98</v>
      </c>
    </row>
    <row r="34" customFormat="false" ht="12" hidden="false" customHeight="true" outlineLevel="0" collapsed="false">
      <c r="A34" s="20" t="s">
        <v>35</v>
      </c>
      <c r="B34" s="21" t="n">
        <f aca="false">B25</f>
        <v>2015</v>
      </c>
      <c r="C34" s="11" t="n">
        <v>360.8</v>
      </c>
      <c r="D34" s="11" t="n">
        <v>188.6</v>
      </c>
      <c r="E34" s="11" t="n">
        <v>0</v>
      </c>
      <c r="F34" s="11" t="n">
        <v>188.9</v>
      </c>
      <c r="G34" s="11" t="n">
        <v>56.7</v>
      </c>
      <c r="H34" s="11" t="n">
        <v>154.6</v>
      </c>
      <c r="I34" s="11" t="n">
        <v>0.3</v>
      </c>
      <c r="J34" s="11" t="n">
        <f aca="false">C34+D34+E34+F34+G34+H34+I34</f>
        <v>949.9</v>
      </c>
    </row>
    <row r="35" customFormat="false" ht="12" hidden="false" customHeight="false" outlineLevel="0" collapsed="false">
      <c r="A35" s="20"/>
      <c r="B35" s="21" t="n">
        <f aca="false">B26</f>
        <v>2019</v>
      </c>
      <c r="C35" s="11" t="n">
        <v>725.34</v>
      </c>
      <c r="D35" s="11" t="n">
        <v>245.32</v>
      </c>
      <c r="E35" s="11" t="n">
        <v>0.18</v>
      </c>
      <c r="F35" s="11" t="n">
        <v>506.32</v>
      </c>
      <c r="G35" s="11" t="n">
        <v>99.02</v>
      </c>
      <c r="H35" s="11" t="n">
        <v>196.67</v>
      </c>
      <c r="I35" s="11" t="n">
        <v>3.02</v>
      </c>
      <c r="J35" s="11" t="n">
        <f aca="false">C35+D35+E35+F35+G35+H35+I35</f>
        <v>1775.87</v>
      </c>
    </row>
    <row r="36" customFormat="false" ht="12" hidden="false" customHeight="true" outlineLevel="0" collapsed="false">
      <c r="A36" s="22" t="s">
        <v>32</v>
      </c>
      <c r="B36" s="22"/>
      <c r="C36" s="23" t="n">
        <f aca="false">C35-C34</f>
        <v>364.54</v>
      </c>
      <c r="D36" s="23" t="n">
        <f aca="false">D35-D34</f>
        <v>56.72</v>
      </c>
      <c r="E36" s="23" t="n">
        <f aca="false">E35-E34</f>
        <v>0.18</v>
      </c>
      <c r="F36" s="23" t="n">
        <f aca="false">F35-F34</f>
        <v>317.42</v>
      </c>
      <c r="G36" s="23" t="n">
        <f aca="false">G35-G34</f>
        <v>42.32</v>
      </c>
      <c r="H36" s="23" t="n">
        <f aca="false">H35-H34</f>
        <v>42.07</v>
      </c>
      <c r="I36" s="23" t="n">
        <f aca="false">I35-I34</f>
        <v>2.72</v>
      </c>
      <c r="J36" s="23" t="n">
        <f aca="false">J35-J34</f>
        <v>825.97</v>
      </c>
    </row>
    <row r="37" customFormat="false" ht="12" hidden="false" customHeight="true" outlineLevel="0" collapsed="false">
      <c r="A37" s="20" t="s">
        <v>36</v>
      </c>
      <c r="B37" s="21" t="n">
        <f aca="false">B25</f>
        <v>2015</v>
      </c>
      <c r="C37" s="11" t="n">
        <f aca="false">C25+C28+C31+C34</f>
        <v>6816.9</v>
      </c>
      <c r="D37" s="11" t="n">
        <f aca="false">D25+D28+D31+D34</f>
        <v>3211.7</v>
      </c>
      <c r="E37" s="11" t="n">
        <f aca="false">E25+E28+E31+E34</f>
        <v>58.8</v>
      </c>
      <c r="F37" s="11" t="n">
        <f aca="false">F25+F28+F31+F34</f>
        <v>1832.8</v>
      </c>
      <c r="G37" s="11" t="n">
        <f aca="false">G25+G28+G31+G34</f>
        <v>344.8</v>
      </c>
      <c r="H37" s="11" t="n">
        <f aca="false">H25+H28+H31+H34</f>
        <v>251.5</v>
      </c>
      <c r="I37" s="11" t="n">
        <f aca="false">I25+I28+I31+I34</f>
        <v>250.1</v>
      </c>
      <c r="J37" s="11" t="n">
        <f aca="false">SUM(C37:I37)</f>
        <v>12766.6</v>
      </c>
    </row>
    <row r="38" customFormat="false" ht="12" hidden="false" customHeight="false" outlineLevel="0" collapsed="false">
      <c r="A38" s="20"/>
      <c r="B38" s="21" t="n">
        <f aca="false">B26</f>
        <v>2019</v>
      </c>
      <c r="C38" s="11" t="n">
        <f aca="false">C26+C29+C32+C35</f>
        <v>8341.25</v>
      </c>
      <c r="D38" s="11" t="n">
        <f aca="false">D26+D29+D32+D35</f>
        <v>3304.86</v>
      </c>
      <c r="E38" s="11" t="n">
        <f aca="false">E26+E29+E32+E35</f>
        <v>78.24</v>
      </c>
      <c r="F38" s="11" t="n">
        <f aca="false">F26+F29+F32+F35</f>
        <v>2254.02</v>
      </c>
      <c r="G38" s="11" t="n">
        <f aca="false">G26+G29+G32+G35</f>
        <v>407.57</v>
      </c>
      <c r="H38" s="11" t="n">
        <f aca="false">H26+H29+H32+H35</f>
        <v>309.32</v>
      </c>
      <c r="I38" s="11" t="n">
        <f aca="false">I26+I29+I32+I35</f>
        <v>254.6</v>
      </c>
      <c r="J38" s="11" t="n">
        <f aca="false">SUM(C38:I38)</f>
        <v>14949.86</v>
      </c>
    </row>
    <row r="39" customFormat="false" ht="12" hidden="false" customHeight="true" outlineLevel="0" collapsed="false">
      <c r="A39" s="22" t="s">
        <v>32</v>
      </c>
      <c r="B39" s="22"/>
      <c r="C39" s="23" t="n">
        <f aca="false">C38-C37</f>
        <v>1524.35</v>
      </c>
      <c r="D39" s="23" t="n">
        <f aca="false">D38-D37</f>
        <v>93.1600000000003</v>
      </c>
      <c r="E39" s="23" t="n">
        <f aca="false">E38-E37</f>
        <v>19.44</v>
      </c>
      <c r="F39" s="23" t="n">
        <f aca="false">F38-F37</f>
        <v>421.22</v>
      </c>
      <c r="G39" s="23" t="n">
        <f aca="false">G38-G37</f>
        <v>62.77</v>
      </c>
      <c r="H39" s="23" t="n">
        <f aca="false">H38-H37</f>
        <v>57.82</v>
      </c>
      <c r="I39" s="23" t="n">
        <f aca="false">I38-I37</f>
        <v>4.49999999999997</v>
      </c>
      <c r="J39" s="23" t="n">
        <f aca="false">J38-J37</f>
        <v>2183.26</v>
      </c>
    </row>
    <row r="40" customFormat="false" ht="1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2" hidden="false" customHeight="false" outlineLevel="0" collapsed="false">
      <c r="A42" s="19"/>
      <c r="B42" s="8" t="s">
        <v>6</v>
      </c>
      <c r="C42" s="8" t="s">
        <v>37</v>
      </c>
      <c r="D42" s="8"/>
      <c r="E42" s="8"/>
      <c r="F42" s="8"/>
      <c r="G42" s="8"/>
      <c r="H42" s="8"/>
      <c r="I42" s="8"/>
      <c r="J42" s="8"/>
    </row>
    <row r="43" customFormat="false" ht="12" hidden="false" customHeight="false" outlineLevel="0" collapsed="false">
      <c r="A43" s="19"/>
      <c r="B43" s="8"/>
      <c r="C43" s="8" t="s">
        <v>23</v>
      </c>
      <c r="D43" s="8" t="s">
        <v>24</v>
      </c>
      <c r="E43" s="8" t="s">
        <v>25</v>
      </c>
      <c r="F43" s="8" t="s">
        <v>26</v>
      </c>
      <c r="G43" s="8" t="s">
        <v>27</v>
      </c>
      <c r="H43" s="8" t="s">
        <v>28</v>
      </c>
      <c r="I43" s="8" t="s">
        <v>29</v>
      </c>
      <c r="J43" s="8" t="s">
        <v>30</v>
      </c>
    </row>
    <row r="44" customFormat="false" ht="12" hidden="false" customHeight="true" outlineLevel="0" collapsed="false">
      <c r="A44" s="20" t="s">
        <v>31</v>
      </c>
      <c r="B44" s="21" t="n">
        <f aca="false">B25</f>
        <v>2015</v>
      </c>
      <c r="C44" s="10" t="n">
        <v>4832</v>
      </c>
      <c r="D44" s="10" t="n">
        <v>2909</v>
      </c>
      <c r="E44" s="10" t="n">
        <v>187</v>
      </c>
      <c r="F44" s="10" t="n">
        <v>2326</v>
      </c>
      <c r="G44" s="10" t="n">
        <v>66</v>
      </c>
      <c r="H44" s="10" t="n">
        <v>692</v>
      </c>
      <c r="I44" s="10" t="n">
        <v>67</v>
      </c>
      <c r="J44" s="11" t="n">
        <f aca="false">C44+D44+E44+F44+G44+H44+I44</f>
        <v>11079</v>
      </c>
    </row>
    <row r="45" customFormat="false" ht="12" hidden="false" customHeight="false" outlineLevel="0" collapsed="false">
      <c r="A45" s="20"/>
      <c r="B45" s="21" t="n">
        <f aca="false">B26</f>
        <v>2019</v>
      </c>
      <c r="C45" s="11" t="n">
        <v>6073.5</v>
      </c>
      <c r="D45" s="11" t="n">
        <v>3800.8</v>
      </c>
      <c r="E45" s="11" t="n">
        <v>278.5</v>
      </c>
      <c r="F45" s="11" t="n">
        <v>2415.4</v>
      </c>
      <c r="G45" s="11" t="n">
        <v>62.9</v>
      </c>
      <c r="H45" s="11" t="n">
        <v>1026.1</v>
      </c>
      <c r="I45" s="11" t="n">
        <v>121.4</v>
      </c>
      <c r="J45" s="11" t="n">
        <f aca="false">C45+D45+E45+F45+G45+H45+I45</f>
        <v>13778.6</v>
      </c>
    </row>
    <row r="46" customFormat="false" ht="12" hidden="false" customHeight="true" outlineLevel="0" collapsed="false">
      <c r="A46" s="22"/>
      <c r="B46" s="22"/>
      <c r="C46" s="23" t="n">
        <f aca="false">C45-C44</f>
        <v>1241.5</v>
      </c>
      <c r="D46" s="23" t="n">
        <f aca="false">D45-D44</f>
        <v>891.8</v>
      </c>
      <c r="E46" s="23" t="n">
        <f aca="false">E45-E44</f>
        <v>91.5</v>
      </c>
      <c r="F46" s="23" t="n">
        <f aca="false">F45-F44</f>
        <v>89.4000000000001</v>
      </c>
      <c r="G46" s="23" t="n">
        <f aca="false">G45-G44</f>
        <v>-3.1</v>
      </c>
      <c r="H46" s="23" t="n">
        <f aca="false">H45-H44</f>
        <v>334.1</v>
      </c>
      <c r="I46" s="23" t="n">
        <f aca="false">I45-I44</f>
        <v>54.4</v>
      </c>
      <c r="J46" s="23" t="n">
        <f aca="false">J45-J44</f>
        <v>2699.6</v>
      </c>
    </row>
    <row r="47" customFormat="false" ht="12" hidden="false" customHeight="true" outlineLevel="0" collapsed="false">
      <c r="A47" s="20" t="s">
        <v>33</v>
      </c>
      <c r="B47" s="21" t="n">
        <f aca="false">B44</f>
        <v>2015</v>
      </c>
      <c r="C47" s="10" t="n">
        <v>10769</v>
      </c>
      <c r="D47" s="10" t="n">
        <v>5056</v>
      </c>
      <c r="E47" s="10" t="n">
        <v>231</v>
      </c>
      <c r="F47" s="10" t="n">
        <v>5997</v>
      </c>
      <c r="G47" s="10" t="n">
        <v>1072</v>
      </c>
      <c r="H47" s="10" t="n">
        <v>152</v>
      </c>
      <c r="I47" s="10" t="n">
        <v>1129</v>
      </c>
      <c r="J47" s="11" t="n">
        <f aca="false">C47+D47+E47+F47+H47+I47</f>
        <v>23334</v>
      </c>
    </row>
    <row r="48" customFormat="false" ht="12" hidden="false" customHeight="false" outlineLevel="0" collapsed="false">
      <c r="A48" s="20"/>
      <c r="B48" s="21" t="n">
        <f aca="false">B45</f>
        <v>2019</v>
      </c>
      <c r="C48" s="11" t="n">
        <v>11439.3</v>
      </c>
      <c r="D48" s="11" t="n">
        <v>4653.5</v>
      </c>
      <c r="E48" s="11" t="n">
        <v>294.6</v>
      </c>
      <c r="F48" s="11" t="n">
        <v>6116.6</v>
      </c>
      <c r="G48" s="11" t="n">
        <v>1008.6</v>
      </c>
      <c r="H48" s="11" t="n">
        <v>136</v>
      </c>
      <c r="I48" s="11" t="n">
        <v>1087.6</v>
      </c>
      <c r="J48" s="11" t="n">
        <f aca="false">C48+D48+E48+F48+H48+I48</f>
        <v>23727.6</v>
      </c>
    </row>
    <row r="49" customFormat="false" ht="12" hidden="false" customHeight="true" outlineLevel="0" collapsed="false">
      <c r="A49" s="22"/>
      <c r="B49" s="22"/>
      <c r="C49" s="23" t="n">
        <f aca="false">C48-C47</f>
        <v>670.299999999999</v>
      </c>
      <c r="D49" s="23" t="n">
        <f aca="false">D48-D47</f>
        <v>-402.5</v>
      </c>
      <c r="E49" s="23" t="n">
        <f aca="false">E48-E47</f>
        <v>63.6</v>
      </c>
      <c r="F49" s="23" t="n">
        <f aca="false">F48-F47</f>
        <v>119.6</v>
      </c>
      <c r="G49" s="23" t="n">
        <f aca="false">G48-G47</f>
        <v>-63.4</v>
      </c>
      <c r="H49" s="23" t="n">
        <f aca="false">H48-H47</f>
        <v>-16</v>
      </c>
      <c r="I49" s="23" t="n">
        <f aca="false">I48-I47</f>
        <v>-41.4000000000001</v>
      </c>
      <c r="J49" s="23" t="n">
        <f aca="false">J48-J47</f>
        <v>393.599999999999</v>
      </c>
    </row>
    <row r="50" customFormat="false" ht="12" hidden="false" customHeight="true" outlineLevel="0" collapsed="false">
      <c r="A50" s="20" t="s">
        <v>34</v>
      </c>
      <c r="B50" s="21" t="n">
        <f aca="false">B44</f>
        <v>2015</v>
      </c>
      <c r="C50" s="10" t="n">
        <v>8254</v>
      </c>
      <c r="D50" s="10" t="n">
        <v>3024</v>
      </c>
      <c r="E50" s="10" t="n">
        <v>1</v>
      </c>
      <c r="F50" s="10" t="n">
        <v>1564</v>
      </c>
      <c r="G50" s="10" t="n">
        <v>392</v>
      </c>
      <c r="H50" s="10" t="n">
        <v>222</v>
      </c>
      <c r="I50" s="10" t="n">
        <v>276</v>
      </c>
      <c r="J50" s="11" t="n">
        <f aca="false">C50+D50+E50+F50+G50+I50</f>
        <v>13511</v>
      </c>
    </row>
    <row r="51" customFormat="false" ht="12" hidden="false" customHeight="false" outlineLevel="0" collapsed="false">
      <c r="A51" s="20"/>
      <c r="B51" s="21" t="n">
        <f aca="false">B45</f>
        <v>2019</v>
      </c>
      <c r="C51" s="11" t="n">
        <v>10397.7</v>
      </c>
      <c r="D51" s="11" t="n">
        <v>3332.5</v>
      </c>
      <c r="E51" s="11" t="n">
        <v>4.4</v>
      </c>
      <c r="F51" s="11" t="n">
        <v>1996</v>
      </c>
      <c r="G51" s="11" t="n">
        <v>502.6</v>
      </c>
      <c r="H51" s="11" t="n">
        <v>219.1</v>
      </c>
      <c r="I51" s="11" t="n">
        <v>271.6</v>
      </c>
      <c r="J51" s="11" t="n">
        <f aca="false">C51+D51+E51+F51+G51+I51</f>
        <v>16504.8</v>
      </c>
    </row>
    <row r="52" customFormat="false" ht="12" hidden="false" customHeight="true" outlineLevel="0" collapsed="false">
      <c r="A52" s="22"/>
      <c r="B52" s="22"/>
      <c r="C52" s="23" t="n">
        <f aca="false">C51-C50</f>
        <v>2143.7</v>
      </c>
      <c r="D52" s="23" t="n">
        <f aca="false">D51-D50</f>
        <v>308.5</v>
      </c>
      <c r="E52" s="23" t="n">
        <f aca="false">E51-E50</f>
        <v>3.4</v>
      </c>
      <c r="F52" s="23" t="n">
        <f aca="false">F51-F50</f>
        <v>432</v>
      </c>
      <c r="G52" s="23" t="n">
        <f aca="false">G51-G50</f>
        <v>110.6</v>
      </c>
      <c r="H52" s="23" t="n">
        <f aca="false">H51-H50</f>
        <v>-2.90000000000001</v>
      </c>
      <c r="I52" s="23" t="n">
        <f aca="false">I51-I50</f>
        <v>-4.39999999999998</v>
      </c>
      <c r="J52" s="23" t="n">
        <f aca="false">J51-J50</f>
        <v>2993.8</v>
      </c>
    </row>
    <row r="53" customFormat="false" ht="12" hidden="false" customHeight="true" outlineLevel="0" collapsed="false">
      <c r="A53" s="20" t="s">
        <v>35</v>
      </c>
      <c r="B53" s="21" t="n">
        <f aca="false">B44</f>
        <v>2015</v>
      </c>
      <c r="C53" s="10" t="n">
        <v>1150</v>
      </c>
      <c r="D53" s="10" t="n">
        <v>513</v>
      </c>
      <c r="E53" s="10" t="n">
        <v>0</v>
      </c>
      <c r="F53" s="10" t="n">
        <v>615</v>
      </c>
      <c r="G53" s="10" t="n">
        <v>201</v>
      </c>
      <c r="H53" s="10" t="n">
        <v>526</v>
      </c>
      <c r="I53" s="10" t="n">
        <v>2</v>
      </c>
      <c r="J53" s="11" t="n">
        <f aca="false">C53+D53+E53+F53+G53+H53+I53</f>
        <v>3007</v>
      </c>
    </row>
    <row r="54" customFormat="false" ht="12" hidden="false" customHeight="false" outlineLevel="0" collapsed="false">
      <c r="A54" s="20"/>
      <c r="B54" s="21" t="n">
        <f aca="false">B45</f>
        <v>2019</v>
      </c>
      <c r="C54" s="11" t="n">
        <v>2243.6</v>
      </c>
      <c r="D54" s="11" t="n">
        <v>657.3</v>
      </c>
      <c r="E54" s="11" t="n">
        <v>0.8</v>
      </c>
      <c r="F54" s="11" t="n">
        <v>1682</v>
      </c>
      <c r="G54" s="11" t="n">
        <v>351.9</v>
      </c>
      <c r="H54" s="11" t="n">
        <v>658.2</v>
      </c>
      <c r="I54" s="11" t="n">
        <v>17.5</v>
      </c>
      <c r="J54" s="11" t="n">
        <f aca="false">C54+D54+E54+F54+G54+H54+I54</f>
        <v>5611.3</v>
      </c>
    </row>
    <row r="55" customFormat="false" ht="12" hidden="false" customHeight="true" outlineLevel="0" collapsed="false">
      <c r="A55" s="22"/>
      <c r="B55" s="22"/>
      <c r="C55" s="23" t="n">
        <f aca="false">C54-C53</f>
        <v>1093.6</v>
      </c>
      <c r="D55" s="23" t="n">
        <f aca="false">D54-D53</f>
        <v>144.3</v>
      </c>
      <c r="E55" s="23" t="n">
        <f aca="false">E54-E53</f>
        <v>0.8</v>
      </c>
      <c r="F55" s="23" t="n">
        <f aca="false">F54-F53</f>
        <v>1067</v>
      </c>
      <c r="G55" s="23" t="n">
        <f aca="false">G54-G53</f>
        <v>150.9</v>
      </c>
      <c r="H55" s="23" t="n">
        <f aca="false">H54-H53</f>
        <v>132.2</v>
      </c>
      <c r="I55" s="23" t="n">
        <f aca="false">I54-I53</f>
        <v>15.5</v>
      </c>
      <c r="J55" s="23" t="n">
        <f aca="false">J54-J53</f>
        <v>2604.3</v>
      </c>
    </row>
    <row r="56" customFormat="false" ht="12" hidden="false" customHeight="true" outlineLevel="0" collapsed="false">
      <c r="A56" s="20" t="s">
        <v>36</v>
      </c>
      <c r="B56" s="21" t="n">
        <f aca="false">B44</f>
        <v>2015</v>
      </c>
      <c r="C56" s="10" t="n">
        <f aca="false">C44+C47+C50+C53</f>
        <v>25005</v>
      </c>
      <c r="D56" s="10" t="n">
        <f aca="false">D44+D47+D50+D53</f>
        <v>11502</v>
      </c>
      <c r="E56" s="10" t="n">
        <f aca="false">E44+E47+E50+E53</f>
        <v>419</v>
      </c>
      <c r="F56" s="10" t="n">
        <f aca="false">F44+F47+F50+F53</f>
        <v>10502</v>
      </c>
      <c r="G56" s="10" t="n">
        <f aca="false">G44+G47+G50+G53</f>
        <v>1731</v>
      </c>
      <c r="H56" s="10" t="n">
        <f aca="false">H44+H47+H50+H53</f>
        <v>1592</v>
      </c>
      <c r="I56" s="10" t="n">
        <f aca="false">I44+I47+I50+I53</f>
        <v>1474</v>
      </c>
      <c r="J56" s="10" t="n">
        <f aca="false">SUM(C56:I56)</f>
        <v>52225</v>
      </c>
    </row>
    <row r="57" customFormat="false" ht="12" hidden="false" customHeight="false" outlineLevel="0" collapsed="false">
      <c r="A57" s="20"/>
      <c r="B57" s="21" t="n">
        <f aca="false">B45</f>
        <v>2019</v>
      </c>
      <c r="C57" s="10" t="n">
        <f aca="false">C45+C48+C51+C54</f>
        <v>30154.1</v>
      </c>
      <c r="D57" s="10" t="n">
        <f aca="false">D45+D48+D51+D54</f>
        <v>12444.1</v>
      </c>
      <c r="E57" s="10" t="n">
        <f aca="false">E45+E48+E51+E54</f>
        <v>578.3</v>
      </c>
      <c r="F57" s="10" t="n">
        <f aca="false">F45+F48+F51+F54</f>
        <v>12210</v>
      </c>
      <c r="G57" s="10" t="n">
        <f aca="false">G45+G48+G51+G54</f>
        <v>1926</v>
      </c>
      <c r="H57" s="10" t="n">
        <f aca="false">H45+H48+H51+H54</f>
        <v>2039.4</v>
      </c>
      <c r="I57" s="10" t="n">
        <f aca="false">I45+I48+I51+I54</f>
        <v>1498.1</v>
      </c>
      <c r="J57" s="10" t="n">
        <f aca="false">SUM(C57:I57)</f>
        <v>60850</v>
      </c>
    </row>
    <row r="58" customFormat="false" ht="13.5" hidden="false" customHeight="true" outlineLevel="0" collapsed="false">
      <c r="A58" s="24" t="s">
        <v>38</v>
      </c>
      <c r="B58" s="21" t="n">
        <f aca="false">B44</f>
        <v>2015</v>
      </c>
      <c r="C58" s="11" t="n">
        <f aca="false">C56/J56*100</f>
        <v>47.8793681187171</v>
      </c>
      <c r="D58" s="11" t="n">
        <f aca="false">D56/J56*100</f>
        <v>22.0239348970799</v>
      </c>
      <c r="E58" s="11" t="n">
        <f aca="false">E56/J56*100</f>
        <v>0.802297750119674</v>
      </c>
      <c r="F58" s="11" t="n">
        <f aca="false">F56/J56*100</f>
        <v>20.1091431306845</v>
      </c>
      <c r="G58" s="11" t="n">
        <f aca="false">G56/J56*100</f>
        <v>3.31450454763045</v>
      </c>
      <c r="H58" s="11" t="n">
        <f aca="false">H56/J56*100</f>
        <v>3.04834849210148</v>
      </c>
      <c r="I58" s="11" t="n">
        <f aca="false">I56/J56*100</f>
        <v>2.82240306366683</v>
      </c>
      <c r="J58" s="11" t="n">
        <v>100</v>
      </c>
    </row>
    <row r="59" customFormat="false" ht="12" hidden="false" customHeight="false" outlineLevel="0" collapsed="false">
      <c r="A59" s="24"/>
      <c r="B59" s="21" t="n">
        <f aca="false">B45</f>
        <v>2019</v>
      </c>
      <c r="C59" s="11" t="n">
        <f aca="false">C57/J57*100</f>
        <v>49.5548069022186</v>
      </c>
      <c r="D59" s="11" t="n">
        <f aca="false">D57/J57*100</f>
        <v>20.4504519309778</v>
      </c>
      <c r="E59" s="11" t="n">
        <f aca="false">E57/J57*100</f>
        <v>0.950369761709121</v>
      </c>
      <c r="F59" s="11" t="n">
        <f aca="false">F57/J57*100</f>
        <v>20.0657354149548</v>
      </c>
      <c r="G59" s="11" t="n">
        <f aca="false">G57/J57*100</f>
        <v>3.16516023007395</v>
      </c>
      <c r="H59" s="11" t="n">
        <f aca="false">H57/J57*100</f>
        <v>3.35152013147083</v>
      </c>
      <c r="I59" s="11" t="n">
        <f aca="false">I57/J57*100</f>
        <v>2.46195562859491</v>
      </c>
      <c r="J59" s="11" t="n">
        <v>100</v>
      </c>
    </row>
    <row r="60" customFormat="false" ht="1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2" hidden="false" customHeight="false" outlineLevel="0" collapsed="false">
      <c r="A61" s="19"/>
      <c r="B61" s="8" t="s">
        <v>6</v>
      </c>
      <c r="C61" s="8" t="s">
        <v>39</v>
      </c>
      <c r="D61" s="8"/>
      <c r="E61" s="8"/>
      <c r="F61" s="8"/>
      <c r="G61" s="8"/>
      <c r="H61" s="8"/>
      <c r="I61" s="8"/>
      <c r="J61" s="8"/>
    </row>
    <row r="62" customFormat="false" ht="12" hidden="false" customHeight="false" outlineLevel="0" collapsed="false">
      <c r="A62" s="19"/>
      <c r="B62" s="8"/>
      <c r="C62" s="8" t="s">
        <v>23</v>
      </c>
      <c r="D62" s="8" t="s">
        <v>24</v>
      </c>
      <c r="E62" s="8" t="s">
        <v>25</v>
      </c>
      <c r="F62" s="8" t="s">
        <v>26</v>
      </c>
      <c r="G62" s="8" t="s">
        <v>27</v>
      </c>
      <c r="H62" s="8" t="s">
        <v>28</v>
      </c>
      <c r="I62" s="8" t="s">
        <v>29</v>
      </c>
      <c r="J62" s="8" t="s">
        <v>30</v>
      </c>
    </row>
    <row r="63" customFormat="false" ht="12" hidden="false" customHeight="true" outlineLevel="0" collapsed="false">
      <c r="A63" s="20" t="s">
        <v>31</v>
      </c>
      <c r="B63" s="21" t="n">
        <f aca="false">B25</f>
        <v>2015</v>
      </c>
      <c r="C63" s="10" t="n">
        <f aca="false">C25*1000/C44</f>
        <v>72.1026490066225</v>
      </c>
      <c r="D63" s="10" t="n">
        <f aca="false">D25*1000/D44</f>
        <v>92.1966311447233</v>
      </c>
      <c r="E63" s="10" t="n">
        <f aca="false">E25*1000/E44</f>
        <v>50.8021390374332</v>
      </c>
      <c r="F63" s="10" t="n">
        <f aca="false">F25*1000/F44</f>
        <v>40.7566638005159</v>
      </c>
      <c r="G63" s="10" t="n">
        <f aca="false">G25*1000/G44</f>
        <v>51.5151515151515</v>
      </c>
      <c r="H63" s="10" t="n">
        <f aca="false">H25*1000/H44</f>
        <v>41.6184971098266</v>
      </c>
      <c r="I63" s="10" t="n">
        <f aca="false">I25*1000/I44</f>
        <v>47.7611940298508</v>
      </c>
      <c r="J63" s="10" t="n">
        <f aca="false">J25*1000/J44</f>
        <v>68.2642837801245</v>
      </c>
    </row>
    <row r="64" customFormat="false" ht="12" hidden="false" customHeight="false" outlineLevel="0" collapsed="false">
      <c r="A64" s="20"/>
      <c r="B64" s="21" t="n">
        <f aca="false">B26</f>
        <v>2019</v>
      </c>
      <c r="C64" s="10" t="n">
        <f aca="false">C26*1000/C45</f>
        <v>62.8764303943361</v>
      </c>
      <c r="D64" s="10" t="n">
        <f aca="false">D26*1000/D45</f>
        <v>76.8706588086719</v>
      </c>
      <c r="E64" s="10" t="n">
        <f aca="false">E26*1000/E45</f>
        <v>42.6211849192101</v>
      </c>
      <c r="F64" s="10" t="n">
        <f aca="false">F26*1000/F45</f>
        <v>36.7599569429494</v>
      </c>
      <c r="G64" s="10" t="n">
        <f aca="false">G26*1000/G45</f>
        <v>44.5151033386328</v>
      </c>
      <c r="H64" s="10" t="n">
        <f aca="false">H26*1000/H45</f>
        <v>45.8824675957509</v>
      </c>
      <c r="I64" s="10" t="n">
        <f aca="false">I26*1000/I45</f>
        <v>38.4678747940692</v>
      </c>
      <c r="J64" s="10" t="n">
        <f aca="false">J26*1000/J45</f>
        <v>60.1846341428012</v>
      </c>
    </row>
    <row r="65" customFormat="false" ht="12" hidden="false" customHeight="true" outlineLevel="0" collapsed="false">
      <c r="A65" s="22" t="s">
        <v>40</v>
      </c>
      <c r="B65" s="22"/>
      <c r="C65" s="25" t="n">
        <f aca="false">C64-C63</f>
        <v>-9.22621861228647</v>
      </c>
      <c r="D65" s="25" t="n">
        <f aca="false">D64-D63</f>
        <v>-15.3259723360514</v>
      </c>
      <c r="E65" s="25" t="n">
        <f aca="false">E64-E63</f>
        <v>-8.18095411822311</v>
      </c>
      <c r="F65" s="25" t="n">
        <f aca="false">F64-F63</f>
        <v>-3.9967068575665</v>
      </c>
      <c r="G65" s="25" t="n">
        <f aca="false">G64-G63</f>
        <v>-7.00004817651877</v>
      </c>
      <c r="H65" s="25" t="n">
        <f aca="false">H64-H63</f>
        <v>4.26397048592431</v>
      </c>
      <c r="I65" s="25" t="n">
        <f aca="false">I64-I63</f>
        <v>-9.29331923578156</v>
      </c>
      <c r="J65" s="25" t="n">
        <f aca="false">J64-J63</f>
        <v>-8.07964963732339</v>
      </c>
    </row>
    <row r="66" customFormat="false" ht="12" hidden="false" customHeight="true" outlineLevel="0" collapsed="false">
      <c r="A66" s="20" t="s">
        <v>33</v>
      </c>
      <c r="B66" s="21" t="n">
        <f aca="false">B63</f>
        <v>2015</v>
      </c>
      <c r="C66" s="10" t="n">
        <f aca="false">C28*1000/C47</f>
        <v>306.602284334664</v>
      </c>
      <c r="D66" s="10" t="n">
        <f aca="false">D28*1000/D47</f>
        <v>329.865506329114</v>
      </c>
      <c r="E66" s="10" t="n">
        <f aca="false">E28*1000/E47</f>
        <v>212.554112554113</v>
      </c>
      <c r="F66" s="10" t="n">
        <f aca="false">F28*1000/F47</f>
        <v>185.592796398199</v>
      </c>
      <c r="G66" s="10" t="n">
        <f aca="false">G28*1000/G47</f>
        <v>172.761194029851</v>
      </c>
      <c r="H66" s="10" t="n">
        <f aca="false">H28*1000/H47</f>
        <v>162.5</v>
      </c>
      <c r="I66" s="10" t="n">
        <f aca="false">I28*1000/I47</f>
        <v>172.099202834367</v>
      </c>
      <c r="J66" s="10" t="n">
        <f aca="false">J28*1000/J47</f>
        <v>272.165080997686</v>
      </c>
    </row>
    <row r="67" customFormat="false" ht="10.5" hidden="false" customHeight="true" outlineLevel="0" collapsed="false">
      <c r="A67" s="20"/>
      <c r="B67" s="21" t="n">
        <f aca="false">B64</f>
        <v>2019</v>
      </c>
      <c r="C67" s="10" t="n">
        <f aca="false">C29*1000/C48</f>
        <v>315.136415689771</v>
      </c>
      <c r="D67" s="10" t="n">
        <f aca="false">D29*1000/D48</f>
        <v>330.381433329752</v>
      </c>
      <c r="E67" s="10" t="n">
        <f aca="false">E29*1000/E48</f>
        <v>220.400543109301</v>
      </c>
      <c r="F67" s="10" t="n">
        <f aca="false">F29*1000/F48</f>
        <v>180.603603309028</v>
      </c>
      <c r="G67" s="10" t="n">
        <f aca="false">G29*1000/G48</f>
        <v>177.771167955582</v>
      </c>
      <c r="H67" s="10" t="n">
        <f aca="false">H29*1000/H48</f>
        <v>154.044117647059</v>
      </c>
      <c r="I67" s="10" t="n">
        <f aca="false">I29*1000/I48</f>
        <v>177.271055535123</v>
      </c>
      <c r="J67" s="10" t="n">
        <f aca="false">J29*1000/J48</f>
        <v>275.026972808038</v>
      </c>
    </row>
    <row r="68" customFormat="false" ht="12" hidden="false" customHeight="true" outlineLevel="0" collapsed="false">
      <c r="A68" s="22" t="s">
        <v>40</v>
      </c>
      <c r="B68" s="22"/>
      <c r="C68" s="25" t="n">
        <f aca="false">C67-C66</f>
        <v>8.53413135510692</v>
      </c>
      <c r="D68" s="25" t="n">
        <f aca="false">D67-D66</f>
        <v>0.515927000637873</v>
      </c>
      <c r="E68" s="25" t="n">
        <f aca="false">E67-E66</f>
        <v>7.84643055518819</v>
      </c>
      <c r="F68" s="25" t="n">
        <f aca="false">F67-F66</f>
        <v>-4.98919308917124</v>
      </c>
      <c r="G68" s="25" t="n">
        <f aca="false">G67-G66</f>
        <v>5.00997392573126</v>
      </c>
      <c r="H68" s="25" t="n">
        <f aca="false">H67-H66</f>
        <v>-8.45588235294119</v>
      </c>
      <c r="I68" s="25" t="n">
        <f aca="false">I67-I66</f>
        <v>5.17185270075652</v>
      </c>
      <c r="J68" s="25" t="n">
        <f aca="false">J67-J66</f>
        <v>2.86189181035212</v>
      </c>
    </row>
    <row r="69" customFormat="false" ht="12" hidden="false" customHeight="true" outlineLevel="0" collapsed="false">
      <c r="A69" s="20" t="s">
        <v>34</v>
      </c>
      <c r="B69" s="21" t="n">
        <f aca="false">B63</f>
        <v>2015</v>
      </c>
      <c r="C69" s="10" t="n">
        <f aca="false">C31*1000/C50</f>
        <v>339.944269445118</v>
      </c>
      <c r="D69" s="10" t="n">
        <f aca="false">D31*1000/D50</f>
        <v>359.490740740741</v>
      </c>
      <c r="E69" s="10" t="n">
        <f aca="false">E31*1000/E50</f>
        <v>200</v>
      </c>
      <c r="F69" s="10" t="n">
        <f aca="false">F31*1000/F50</f>
        <v>278.83631713555</v>
      </c>
      <c r="G69" s="10" t="n">
        <f aca="false">G31*1000/G50</f>
        <v>253.826530612245</v>
      </c>
      <c r="H69" s="10" t="n">
        <f aca="false">H31*1000/H50</f>
        <v>195.495495495496</v>
      </c>
      <c r="I69" s="10" t="n">
        <f aca="false">I31*1000/I50</f>
        <v>189.492753623188</v>
      </c>
      <c r="J69" s="10" t="n">
        <f aca="false">J31*1000/J50</f>
        <v>331.663089334616</v>
      </c>
    </row>
    <row r="70" customFormat="false" ht="12" hidden="false" customHeight="false" outlineLevel="0" collapsed="false">
      <c r="A70" s="20"/>
      <c r="B70" s="21" t="n">
        <f aca="false">B64</f>
        <v>2019</v>
      </c>
      <c r="C70" s="10" t="n">
        <f aca="false">C32*1000/C51</f>
        <v>349.028150456351</v>
      </c>
      <c r="D70" s="10" t="n">
        <f aca="false">D32*1000/D51</f>
        <v>369.074268567142</v>
      </c>
      <c r="E70" s="10" t="n">
        <f aca="false">E32*1000/E51</f>
        <v>286.363636363636</v>
      </c>
      <c r="F70" s="10" t="n">
        <f aca="false">F32*1000/F51</f>
        <v>277.670340681363</v>
      </c>
      <c r="G70" s="10" t="n">
        <f aca="false">G32*1000/G51</f>
        <v>251.591723040191</v>
      </c>
      <c r="H70" s="10" t="n">
        <f aca="false">H32*1000/H51</f>
        <v>203.651300775901</v>
      </c>
      <c r="I70" s="10" t="n">
        <f aca="false">I32*1000/I51</f>
        <v>199.226804123711</v>
      </c>
      <c r="J70" s="10" t="n">
        <f aca="false">J32*1000/J51</f>
        <v>338.997140225874</v>
      </c>
    </row>
    <row r="71" customFormat="false" ht="12" hidden="false" customHeight="true" outlineLevel="0" collapsed="false">
      <c r="A71" s="22" t="s">
        <v>40</v>
      </c>
      <c r="B71" s="22"/>
      <c r="C71" s="25" t="n">
        <f aca="false">C70-C69</f>
        <v>9.08388101123336</v>
      </c>
      <c r="D71" s="25" t="n">
        <f aca="false">D70-D69</f>
        <v>9.583527826401</v>
      </c>
      <c r="E71" s="25" t="n">
        <f aca="false">E70-E69</f>
        <v>86.3636363636363</v>
      </c>
      <c r="F71" s="25" t="n">
        <f aca="false">F70-F69</f>
        <v>-1.1659764541871</v>
      </c>
      <c r="G71" s="25" t="n">
        <f aca="false">G70-G69</f>
        <v>-2.23480757205391</v>
      </c>
      <c r="H71" s="25" t="n">
        <f aca="false">H70-H69</f>
        <v>8.15580528040593</v>
      </c>
      <c r="I71" s="25" t="n">
        <f aca="false">I70-I69</f>
        <v>9.73405050052293</v>
      </c>
      <c r="J71" s="25" t="n">
        <f aca="false">J70-J69</f>
        <v>7.33405089125745</v>
      </c>
    </row>
    <row r="72" customFormat="false" ht="12" hidden="false" customHeight="true" outlineLevel="0" collapsed="false">
      <c r="A72" s="20" t="s">
        <v>35</v>
      </c>
      <c r="B72" s="21" t="n">
        <f aca="false">B63</f>
        <v>2015</v>
      </c>
      <c r="C72" s="10" t="n">
        <f aca="false">C34*1000/C53</f>
        <v>313.739130434783</v>
      </c>
      <c r="D72" s="10" t="n">
        <f aca="false">D34*1000/D53</f>
        <v>367.641325536062</v>
      </c>
      <c r="E72" s="10" t="n">
        <v>0</v>
      </c>
      <c r="F72" s="10" t="n">
        <f aca="false">F34*1000/F53</f>
        <v>307.154471544715</v>
      </c>
      <c r="G72" s="10" t="n">
        <f aca="false">G34*1000/G53</f>
        <v>282.089552238806</v>
      </c>
      <c r="H72" s="10" t="n">
        <f aca="false">H34*1000/H53</f>
        <v>293.916349809886</v>
      </c>
      <c r="I72" s="10" t="n">
        <f aca="false">I34*1000/I53</f>
        <v>150</v>
      </c>
      <c r="J72" s="10" t="n">
        <f aca="false">J34*1000/J53</f>
        <v>315.896242101763</v>
      </c>
    </row>
    <row r="73" customFormat="false" ht="12" hidden="false" customHeight="false" outlineLevel="0" collapsed="false">
      <c r="A73" s="20"/>
      <c r="B73" s="21" t="n">
        <f aca="false">B64</f>
        <v>2019</v>
      </c>
      <c r="C73" s="10" t="n">
        <f aca="false">C35*1000/C54</f>
        <v>323.292922089499</v>
      </c>
      <c r="D73" s="10" t="n">
        <f aca="false">D35*1000/D54</f>
        <v>373.223794310056</v>
      </c>
      <c r="E73" s="10" t="n">
        <f aca="false">E35*1000/E54</f>
        <v>225</v>
      </c>
      <c r="F73" s="10" t="n">
        <f aca="false">F35*1000/F54</f>
        <v>301.0225921522</v>
      </c>
      <c r="G73" s="10" t="n">
        <f aca="false">G35*1000/G54</f>
        <v>281.386757601591</v>
      </c>
      <c r="H73" s="10" t="n">
        <f aca="false">H35*1000/H54</f>
        <v>298.799756912792</v>
      </c>
      <c r="I73" s="10" t="n">
        <f aca="false">I35*1000/I54</f>
        <v>172.571428571429</v>
      </c>
      <c r="J73" s="10" t="n">
        <f aca="false">J35*1000/J54</f>
        <v>316.481029351487</v>
      </c>
    </row>
    <row r="74" customFormat="false" ht="12" hidden="false" customHeight="true" outlineLevel="0" collapsed="false">
      <c r="A74" s="22" t="s">
        <v>40</v>
      </c>
      <c r="B74" s="22"/>
      <c r="C74" s="25" t="n">
        <f aca="false">C73-C72</f>
        <v>9.55379165471641</v>
      </c>
      <c r="D74" s="25" t="n">
        <f aca="false">D73-D72</f>
        <v>5.58246877399392</v>
      </c>
      <c r="E74" s="25" t="n">
        <f aca="false">E73-E72</f>
        <v>225</v>
      </c>
      <c r="F74" s="25" t="n">
        <f aca="false">F73-F72</f>
        <v>-6.13187939251566</v>
      </c>
      <c r="G74" s="25" t="n">
        <f aca="false">G73-G72</f>
        <v>-0.702794637214595</v>
      </c>
      <c r="H74" s="25" t="n">
        <f aca="false">H73-H72</f>
        <v>4.88340710290646</v>
      </c>
      <c r="I74" s="25" t="n">
        <f aca="false">I73-I72</f>
        <v>22.5714285714286</v>
      </c>
      <c r="J74" s="25" t="n">
        <f aca="false">J73-J72</f>
        <v>0.584787249724741</v>
      </c>
    </row>
    <row r="75" customFormat="false" ht="12" hidden="false" customHeight="true" outlineLevel="0" collapsed="false">
      <c r="A75" s="20" t="s">
        <v>36</v>
      </c>
      <c r="B75" s="21" t="n">
        <f aca="false">B63</f>
        <v>2015</v>
      </c>
      <c r="C75" s="10" t="n">
        <f aca="false">C37*1000/C56</f>
        <v>272.621475704859</v>
      </c>
      <c r="D75" s="10" t="n">
        <f aca="false">D37*1000/D56</f>
        <v>279.229699182751</v>
      </c>
      <c r="E75" s="10" t="n">
        <f aca="false">E37*1000/E56</f>
        <v>140.334128878282</v>
      </c>
      <c r="F75" s="10" t="n">
        <f aca="false">F37*1000/F56</f>
        <v>174.519139211579</v>
      </c>
      <c r="G75" s="10" t="n">
        <f aca="false">G37*1000/G56</f>
        <v>199.191218948585</v>
      </c>
      <c r="H75" s="10" t="n">
        <f aca="false">H37*1000/H56</f>
        <v>157.977386934673</v>
      </c>
      <c r="I75" s="10" t="n">
        <f aca="false">I37*1000/I56</f>
        <v>169.674355495251</v>
      </c>
      <c r="J75" s="10" t="n">
        <f aca="false">J37*1000/J56</f>
        <v>244.453805648636</v>
      </c>
    </row>
    <row r="76" customFormat="false" ht="12" hidden="false" customHeight="false" outlineLevel="0" collapsed="false">
      <c r="A76" s="20"/>
      <c r="B76" s="21" t="n">
        <f aca="false">B64</f>
        <v>2019</v>
      </c>
      <c r="C76" s="10" t="n">
        <f aca="false">C38*1000/C57</f>
        <v>276.620758039537</v>
      </c>
      <c r="D76" s="10" t="n">
        <f aca="false">D38*1000/D57</f>
        <v>265.576457919817</v>
      </c>
      <c r="E76" s="10" t="n">
        <f aca="false">E38*1000/E57</f>
        <v>135.293100466886</v>
      </c>
      <c r="F76" s="10" t="n">
        <f aca="false">F38*1000/F57</f>
        <v>184.604422604423</v>
      </c>
      <c r="G76" s="10" t="n">
        <f aca="false">G38*1000/G57</f>
        <v>211.614745586708</v>
      </c>
      <c r="H76" s="10" t="n">
        <f aca="false">H38*1000/H57</f>
        <v>151.672060409924</v>
      </c>
      <c r="I76" s="10" t="n">
        <f aca="false">I38*1000/I57</f>
        <v>169.948601561979</v>
      </c>
      <c r="J76" s="10" t="n">
        <f aca="false">J38*1000/J57</f>
        <v>245.683812654067</v>
      </c>
    </row>
    <row r="77" customFormat="false" ht="12" hidden="false" customHeight="true" outlineLevel="0" collapsed="false">
      <c r="A77" s="22" t="s">
        <v>40</v>
      </c>
      <c r="B77" s="22"/>
      <c r="C77" s="25" t="n">
        <f aca="false">C76-C75</f>
        <v>3.9992823346779</v>
      </c>
      <c r="D77" s="25" t="n">
        <f aca="false">D76-D75</f>
        <v>-13.6532412629334</v>
      </c>
      <c r="E77" s="25" t="n">
        <f aca="false">E76-E75</f>
        <v>-5.04102841139587</v>
      </c>
      <c r="F77" s="25" t="n">
        <f aca="false">F76-F75</f>
        <v>10.0852833928438</v>
      </c>
      <c r="G77" s="25" t="n">
        <f aca="false">G76-G75</f>
        <v>12.4235266381236</v>
      </c>
      <c r="H77" s="25" t="n">
        <f aca="false">H76-H75</f>
        <v>-6.30532652474889</v>
      </c>
      <c r="I77" s="25" t="n">
        <f aca="false">I76-I75</f>
        <v>0.274246066727471</v>
      </c>
      <c r="J77" s="25" t="n">
        <f aca="false">J76-J75</f>
        <v>1.23000700543165</v>
      </c>
    </row>
    <row r="78" customFormat="false" ht="1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</row>
    <row r="80" customFormat="false" ht="12" hidden="false" customHeight="false" outlineLevel="0" collapsed="false">
      <c r="A80" s="3" t="s">
        <v>41</v>
      </c>
      <c r="B80" s="3"/>
      <c r="C80" s="3"/>
      <c r="D80" s="3"/>
      <c r="E80" s="3"/>
      <c r="F80" s="3"/>
      <c r="G80" s="3"/>
      <c r="H80" s="3"/>
      <c r="I80" s="3" t="n">
        <v>1.616</v>
      </c>
      <c r="J80" s="3" t="s">
        <v>42</v>
      </c>
    </row>
    <row r="81" customFormat="false" ht="1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</row>
    <row r="82" customFormat="false" ht="0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</row>
    <row r="83" customFormat="false" ht="12" hidden="true" customHeight="false" outlineLevel="0" collapsed="false">
      <c r="A83" s="13" t="s">
        <v>43</v>
      </c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2" hidden="true" customHeight="false" outlineLevel="0" collapsed="false">
      <c r="A84" s="8" t="s">
        <v>6</v>
      </c>
      <c r="B84" s="8" t="s">
        <v>44</v>
      </c>
      <c r="C84" s="8"/>
      <c r="D84" s="8"/>
      <c r="E84" s="8"/>
      <c r="F84" s="8"/>
      <c r="G84" s="8"/>
      <c r="H84" s="8"/>
      <c r="I84" s="8"/>
      <c r="J84" s="8"/>
    </row>
    <row r="85" customFormat="false" ht="12" hidden="true" customHeight="false" outlineLevel="0" collapsed="false">
      <c r="A85" s="8"/>
      <c r="B85" s="8" t="s">
        <v>45</v>
      </c>
      <c r="C85" s="8"/>
      <c r="D85" s="8"/>
      <c r="E85" s="8" t="s">
        <v>45</v>
      </c>
      <c r="F85" s="8"/>
      <c r="G85" s="8"/>
      <c r="H85" s="8" t="s">
        <v>45</v>
      </c>
      <c r="I85" s="8"/>
      <c r="J85" s="8"/>
    </row>
    <row r="86" customFormat="false" ht="12" hidden="true" customHeight="false" outlineLevel="0" collapsed="false">
      <c r="A86" s="8" t="n">
        <v>2017</v>
      </c>
      <c r="B86" s="8"/>
      <c r="C86" s="8"/>
      <c r="D86" s="8"/>
      <c r="E86" s="8"/>
      <c r="F86" s="8"/>
      <c r="G86" s="8"/>
      <c r="H86" s="8"/>
      <c r="I86" s="8"/>
      <c r="J86" s="8"/>
    </row>
    <row r="87" customFormat="false" ht="12" hidden="true" customHeight="false" outlineLevel="0" collapsed="false">
      <c r="A87" s="8" t="n">
        <v>2018</v>
      </c>
      <c r="B87" s="8"/>
      <c r="C87" s="8"/>
      <c r="D87" s="8"/>
      <c r="E87" s="8"/>
      <c r="F87" s="8"/>
      <c r="G87" s="8"/>
      <c r="H87" s="8"/>
      <c r="I87" s="8"/>
      <c r="J87" s="8"/>
    </row>
    <row r="88" customFormat="false" ht="12" hidden="true" customHeight="false" outlineLevel="0" collapsed="false">
      <c r="A88" s="8" t="n">
        <v>2019</v>
      </c>
      <c r="B88" s="8"/>
      <c r="C88" s="8"/>
      <c r="D88" s="8"/>
      <c r="E88" s="8"/>
      <c r="F88" s="8"/>
      <c r="G88" s="8"/>
      <c r="H88" s="8"/>
      <c r="I88" s="8"/>
      <c r="J88" s="8"/>
    </row>
    <row r="89" customFormat="false" ht="12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7"/>
    </row>
    <row r="90" customFormat="false" ht="12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7"/>
    </row>
    <row r="91" customFormat="false" ht="12.75" hidden="false" customHeight="true" outlineLevel="0" collapsed="false">
      <c r="A91" s="28" t="s">
        <v>46</v>
      </c>
      <c r="B91" s="28"/>
      <c r="C91" s="28"/>
      <c r="D91" s="28"/>
      <c r="E91" s="28"/>
      <c r="F91" s="28"/>
      <c r="G91" s="28"/>
      <c r="H91" s="28"/>
      <c r="I91" s="28"/>
      <c r="J91" s="26"/>
      <c r="K91" s="27"/>
    </row>
    <row r="92" customFormat="false" ht="12.75" hidden="false" customHeight="false" outlineLevel="0" collapsed="false">
      <c r="A92" s="29" t="s">
        <v>47</v>
      </c>
      <c r="B92" s="29"/>
      <c r="C92" s="29"/>
      <c r="D92" s="29"/>
      <c r="E92" s="29" t="n">
        <f aca="false">A97</f>
        <v>2017</v>
      </c>
      <c r="F92" s="29" t="n">
        <v>2019</v>
      </c>
      <c r="G92" s="30"/>
      <c r="H92" s="29" t="s">
        <v>48</v>
      </c>
      <c r="I92" s="29"/>
      <c r="J92" s="26"/>
      <c r="K92" s="27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26"/>
      <c r="K93" s="27"/>
    </row>
    <row r="94" customFormat="false" ht="12.75" hidden="false" customHeight="true" outlineLevel="0" collapsed="false">
      <c r="A94" s="32" t="s">
        <v>49</v>
      </c>
      <c r="B94" s="33" t="s">
        <v>50</v>
      </c>
      <c r="C94" s="32" t="s">
        <v>51</v>
      </c>
      <c r="D94" s="32"/>
      <c r="E94" s="33" t="s">
        <v>52</v>
      </c>
      <c r="F94" s="32" t="s">
        <v>51</v>
      </c>
      <c r="G94" s="32"/>
      <c r="H94" s="33" t="s">
        <v>53</v>
      </c>
      <c r="I94" s="33" t="s">
        <v>54</v>
      </c>
      <c r="J94" s="26"/>
      <c r="K94" s="27"/>
    </row>
    <row r="95" customFormat="false" ht="38.25" hidden="false" customHeight="false" outlineLevel="0" collapsed="false">
      <c r="A95" s="32"/>
      <c r="B95" s="32"/>
      <c r="C95" s="33" t="s">
        <v>55</v>
      </c>
      <c r="D95" s="33" t="s">
        <v>56</v>
      </c>
      <c r="E95" s="33"/>
      <c r="F95" s="33" t="s">
        <v>55</v>
      </c>
      <c r="G95" s="33" t="s">
        <v>56</v>
      </c>
      <c r="H95" s="33"/>
      <c r="I95" s="33"/>
      <c r="J95" s="26"/>
      <c r="K95" s="27"/>
    </row>
    <row r="96" customFormat="false" ht="12.75" hidden="false" customHeight="false" outlineLevel="0" collapsed="false">
      <c r="A96" s="34" t="n">
        <v>1</v>
      </c>
      <c r="B96" s="34" t="n">
        <v>2</v>
      </c>
      <c r="C96" s="35" t="n">
        <v>3</v>
      </c>
      <c r="D96" s="35" t="n">
        <v>4</v>
      </c>
      <c r="E96" s="34" t="n">
        <v>5</v>
      </c>
      <c r="F96" s="35" t="n">
        <v>6</v>
      </c>
      <c r="G96" s="35" t="n">
        <v>7</v>
      </c>
      <c r="H96" s="34" t="n">
        <v>8</v>
      </c>
      <c r="I96" s="34" t="n">
        <v>9</v>
      </c>
      <c r="J96" s="26"/>
      <c r="K96" s="27"/>
    </row>
    <row r="97" customFormat="false" ht="24" hidden="false" customHeight="true" outlineLevel="0" collapsed="false">
      <c r="A97" s="36" t="n">
        <f aca="false">A9</f>
        <v>2017</v>
      </c>
      <c r="B97" s="36" t="n">
        <v>4.6208</v>
      </c>
      <c r="C97" s="36" t="n">
        <v>3.2174</v>
      </c>
      <c r="D97" s="36" t="n">
        <v>1.4034</v>
      </c>
      <c r="E97" s="36" t="n">
        <v>0.1683</v>
      </c>
      <c r="F97" s="36" t="n">
        <v>0.1683</v>
      </c>
      <c r="G97" s="36"/>
      <c r="H97" s="36" t="s">
        <v>57</v>
      </c>
      <c r="I97" s="37" t="s">
        <v>58</v>
      </c>
      <c r="J97" s="26"/>
      <c r="K97" s="27"/>
    </row>
    <row r="98" customFormat="false" ht="12.75" hidden="false" customHeight="false" outlineLevel="0" collapsed="false">
      <c r="A98" s="36" t="n">
        <f aca="false">A10</f>
        <v>2018</v>
      </c>
      <c r="B98" s="36" t="n">
        <v>8004.2048</v>
      </c>
      <c r="C98" s="36" t="n">
        <v>7538.8</v>
      </c>
      <c r="D98" s="36" t="n">
        <v>465.4048</v>
      </c>
      <c r="E98" s="36"/>
      <c r="F98" s="36"/>
      <c r="G98" s="36"/>
      <c r="H98" s="36"/>
      <c r="I98" s="36"/>
      <c r="J98" s="26"/>
      <c r="K98" s="27"/>
    </row>
    <row r="99" customFormat="false" ht="12.75" hidden="false" customHeight="false" outlineLevel="0" collapsed="false">
      <c r="A99" s="36" t="n">
        <f aca="false">A11</f>
        <v>2019</v>
      </c>
      <c r="B99" s="36" t="n">
        <v>0</v>
      </c>
      <c r="C99" s="36" t="n">
        <v>0</v>
      </c>
      <c r="D99" s="36" t="n">
        <v>0</v>
      </c>
      <c r="E99" s="36" t="n">
        <v>0</v>
      </c>
      <c r="F99" s="36"/>
      <c r="G99" s="36"/>
      <c r="H99" s="36"/>
      <c r="I99" s="36"/>
      <c r="J99" s="26"/>
      <c r="K99" s="27"/>
    </row>
    <row r="100" customFormat="false" ht="12.75" hidden="false" customHeight="false" outlineLevel="0" collapsed="false">
      <c r="A100" s="34" t="s">
        <v>59</v>
      </c>
      <c r="B100" s="34" t="n">
        <f aca="false">SUM(B97:B99)</f>
        <v>8008.8256</v>
      </c>
      <c r="C100" s="34" t="n">
        <f aca="false">SUM(C97:C99)</f>
        <v>7542.0174</v>
      </c>
      <c r="D100" s="34" t="n">
        <f aca="false">SUM(D97:D99)</f>
        <v>466.8082</v>
      </c>
      <c r="E100" s="34" t="n">
        <f aca="false">SUM(E97:E99)</f>
        <v>0.1683</v>
      </c>
      <c r="F100" s="34" t="n">
        <f aca="false">SUM(F97:F99)</f>
        <v>0.1683</v>
      </c>
      <c r="G100" s="34" t="n">
        <f aca="false">SUM(G97:G99)</f>
        <v>0</v>
      </c>
      <c r="H100" s="34"/>
      <c r="I100" s="34"/>
      <c r="J100" s="26"/>
      <c r="K100" s="27"/>
    </row>
    <row r="101" customFormat="false" ht="12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7"/>
    </row>
    <row r="102" customFormat="false" ht="12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7"/>
    </row>
    <row r="103" customFormat="false" ht="1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</row>
    <row r="104" customFormat="false" ht="12" hidden="false" customHeight="false" outlineLevel="0" collapsed="false">
      <c r="A104" s="38" t="s">
        <v>60</v>
      </c>
      <c r="B104" s="38"/>
      <c r="C104" s="38"/>
      <c r="D104" s="38"/>
      <c r="E104" s="38"/>
      <c r="F104" s="38"/>
      <c r="G104" s="38"/>
      <c r="H104" s="38"/>
      <c r="I104" s="38"/>
      <c r="J104" s="38"/>
    </row>
    <row r="105" customFormat="false" ht="12" hidden="false" customHeight="false" outlineLevel="0" collapsed="false">
      <c r="A105" s="38" t="s">
        <v>61</v>
      </c>
      <c r="B105" s="38"/>
      <c r="C105" s="38"/>
      <c r="D105" s="38"/>
      <c r="E105" s="38"/>
      <c r="F105" s="38"/>
      <c r="G105" s="38"/>
      <c r="H105" s="38"/>
      <c r="I105" s="38"/>
      <c r="J105" s="38"/>
    </row>
    <row r="106" customFormat="false" ht="12" hidden="false" customHeight="false" outlineLevel="0" collapsed="false">
      <c r="A106" s="38" t="s">
        <v>62</v>
      </c>
      <c r="B106" s="38"/>
      <c r="C106" s="38"/>
      <c r="D106" s="38"/>
      <c r="E106" s="38"/>
      <c r="F106" s="38"/>
      <c r="G106" s="38"/>
      <c r="H106" s="38"/>
      <c r="I106" s="38"/>
      <c r="J106" s="38"/>
    </row>
    <row r="107" customFormat="false" ht="12" hidden="false" customHeight="false" outlineLevel="0" collapsed="false">
      <c r="A107" s="39"/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12" hidden="false" customHeight="true" outlineLevel="0" collapsed="false">
      <c r="A108" s="17" t="s">
        <v>6</v>
      </c>
      <c r="B108" s="17" t="s">
        <v>63</v>
      </c>
      <c r="C108" s="17"/>
      <c r="D108" s="17" t="s">
        <v>64</v>
      </c>
      <c r="E108" s="17"/>
      <c r="F108" s="17"/>
      <c r="G108" s="17"/>
      <c r="H108" s="17"/>
      <c r="I108" s="17"/>
      <c r="J108" s="17"/>
    </row>
    <row r="109" customFormat="false" ht="61.5" hidden="false" customHeight="true" outlineLevel="0" collapsed="false">
      <c r="A109" s="17"/>
      <c r="B109" s="17" t="s">
        <v>17</v>
      </c>
      <c r="C109" s="17" t="s">
        <v>65</v>
      </c>
      <c r="D109" s="17" t="s">
        <v>66</v>
      </c>
      <c r="E109" s="17" t="s">
        <v>67</v>
      </c>
      <c r="F109" s="17" t="s">
        <v>68</v>
      </c>
      <c r="G109" s="17" t="s">
        <v>69</v>
      </c>
      <c r="H109" s="17" t="s">
        <v>70</v>
      </c>
      <c r="I109" s="17" t="s">
        <v>71</v>
      </c>
      <c r="J109" s="17"/>
    </row>
    <row r="110" customFormat="false" ht="12" hidden="false" customHeight="false" outlineLevel="0" collapsed="false">
      <c r="A110" s="17" t="n">
        <f aca="false">A9</f>
        <v>2017</v>
      </c>
      <c r="B110" s="17" t="n">
        <f aca="false">D110+E110+F110+G110+H110</f>
        <v>169</v>
      </c>
      <c r="C110" s="40" t="n">
        <f aca="false">B110*100/D9</f>
        <v>0.326481724750792</v>
      </c>
      <c r="D110" s="17"/>
      <c r="E110" s="17"/>
      <c r="F110" s="17"/>
      <c r="G110" s="17"/>
      <c r="H110" s="17" t="n">
        <v>169</v>
      </c>
      <c r="I110" s="17"/>
      <c r="J110" s="17"/>
    </row>
    <row r="111" customFormat="false" ht="12" hidden="false" customHeight="false" outlineLevel="0" collapsed="false">
      <c r="A111" s="17" t="n">
        <f aca="false">A10</f>
        <v>2018</v>
      </c>
      <c r="B111" s="17" t="n">
        <f aca="false">D111+E111+F111+G111+H111</f>
        <v>257</v>
      </c>
      <c r="C111" s="40" t="n">
        <f aca="false">B111*100/D10</f>
        <v>0.432056217742885</v>
      </c>
      <c r="D111" s="17"/>
      <c r="E111" s="17"/>
      <c r="F111" s="17" t="n">
        <v>2</v>
      </c>
      <c r="G111" s="17"/>
      <c r="H111" s="17" t="n">
        <v>255</v>
      </c>
      <c r="I111" s="17"/>
      <c r="J111" s="17"/>
    </row>
    <row r="112" customFormat="false" ht="12" hidden="false" customHeight="false" outlineLevel="0" collapsed="false">
      <c r="A112" s="17" t="n">
        <f aca="false">A11</f>
        <v>2019</v>
      </c>
      <c r="B112" s="17" t="n">
        <f aca="false">D112+E112+F112+G112+H112+I112</f>
        <v>205</v>
      </c>
      <c r="C112" s="40" t="n">
        <f aca="false">B112*100/D11</f>
        <v>0.343831083336268</v>
      </c>
      <c r="D112" s="17"/>
      <c r="E112" s="17"/>
      <c r="F112" s="17" t="n">
        <v>3</v>
      </c>
      <c r="G112" s="17"/>
      <c r="H112" s="17" t="n">
        <v>202</v>
      </c>
      <c r="I112" s="17"/>
      <c r="J112" s="17"/>
    </row>
    <row r="113" customFormat="false" ht="12" hidden="false" customHeight="false" outlineLevel="0" collapsed="false">
      <c r="A113" s="41" t="s">
        <v>72</v>
      </c>
      <c r="B113" s="17" t="n">
        <f aca="false">D113+E113+F113+G113+H113</f>
        <v>631</v>
      </c>
      <c r="C113" s="40"/>
      <c r="D113" s="41" t="n">
        <f aca="false">SUM(D110:D112)</f>
        <v>0</v>
      </c>
      <c r="E113" s="41" t="n">
        <f aca="false">SUM(E110:E112)</f>
        <v>0</v>
      </c>
      <c r="F113" s="41" t="n">
        <f aca="false">SUM(F110:F112)</f>
        <v>5</v>
      </c>
      <c r="G113" s="41" t="n">
        <f aca="false">SUM(G110:G112)</f>
        <v>0</v>
      </c>
      <c r="H113" s="41" t="n">
        <f aca="false">SUM(H110:H112)</f>
        <v>626</v>
      </c>
      <c r="I113" s="41" t="n">
        <f aca="false">SUM(I110:I112)</f>
        <v>0</v>
      </c>
      <c r="J113" s="41" t="n">
        <f aca="false">SUM(J110:J112)</f>
        <v>0</v>
      </c>
    </row>
    <row r="114" customFormat="false" ht="1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</row>
    <row r="115" customFormat="false" ht="1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</row>
    <row r="116" customFormat="false" ht="12" hidden="false" customHeight="false" outlineLevel="0" collapsed="false">
      <c r="A116" s="39" t="s">
        <v>73</v>
      </c>
      <c r="B116" s="3"/>
      <c r="C116" s="3"/>
      <c r="D116" s="3"/>
      <c r="E116" s="3"/>
      <c r="F116" s="3"/>
      <c r="G116" s="3"/>
      <c r="H116" s="3"/>
      <c r="I116" s="3"/>
      <c r="J116" s="3"/>
    </row>
    <row r="117" customFormat="false" ht="25.5" hidden="false" customHeight="true" outlineLevel="0" collapsed="false">
      <c r="A117" s="8" t="s">
        <v>6</v>
      </c>
      <c r="B117" s="9" t="s">
        <v>74</v>
      </c>
      <c r="C117" s="9"/>
      <c r="D117" s="9"/>
      <c r="E117" s="9"/>
      <c r="F117" s="9"/>
      <c r="G117" s="3"/>
      <c r="H117" s="3"/>
      <c r="I117" s="3"/>
      <c r="J117" s="3"/>
    </row>
    <row r="118" customFormat="false" ht="12.75" hidden="false" customHeight="false" outlineLevel="0" collapsed="false">
      <c r="A118" s="8" t="n">
        <f aca="false">A9</f>
        <v>2017</v>
      </c>
      <c r="B118" s="8" t="n">
        <v>0</v>
      </c>
      <c r="C118" s="8"/>
      <c r="D118" s="8"/>
      <c r="E118" s="8"/>
      <c r="F118" s="8"/>
      <c r="G118" s="3"/>
      <c r="H118" s="3"/>
      <c r="I118" s="3"/>
      <c r="J118" s="3"/>
    </row>
    <row r="119" customFormat="false" ht="12.75" hidden="false" customHeight="false" outlineLevel="0" collapsed="false">
      <c r="A119" s="8" t="n">
        <f aca="false">A10</f>
        <v>2018</v>
      </c>
      <c r="B119" s="8" t="n">
        <v>0</v>
      </c>
      <c r="C119" s="8"/>
      <c r="D119" s="8"/>
      <c r="E119" s="8"/>
      <c r="F119" s="8"/>
      <c r="G119" s="3"/>
      <c r="H119" s="3"/>
      <c r="I119" s="3"/>
      <c r="J119" s="3"/>
    </row>
    <row r="120" customFormat="false" ht="12.75" hidden="false" customHeight="false" outlineLevel="0" collapsed="false">
      <c r="A120" s="8" t="n">
        <f aca="false">A11</f>
        <v>2019</v>
      </c>
      <c r="B120" s="8" t="n">
        <v>0</v>
      </c>
      <c r="C120" s="8"/>
      <c r="D120" s="8"/>
      <c r="E120" s="8"/>
      <c r="F120" s="8"/>
      <c r="G120" s="3"/>
      <c r="H120" s="3"/>
      <c r="I120" s="3"/>
      <c r="J120" s="3"/>
    </row>
    <row r="121" customFormat="false" ht="12" hidden="false" customHeight="false" outlineLevel="0" collapsed="false">
      <c r="A121" s="8" t="s">
        <v>72</v>
      </c>
      <c r="B121" s="8" t="n">
        <f aca="false">SUM(B118:F120)</f>
        <v>0</v>
      </c>
      <c r="C121" s="8"/>
      <c r="D121" s="8"/>
      <c r="E121" s="8"/>
      <c r="F121" s="8"/>
      <c r="G121" s="3"/>
      <c r="H121" s="3"/>
      <c r="I121" s="3"/>
      <c r="J121" s="3"/>
    </row>
    <row r="122" customFormat="false" ht="1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</row>
    <row r="123" customFormat="false" ht="12" hidden="false" customHeight="false" outlineLevel="0" collapsed="false">
      <c r="A123" s="13" t="s">
        <v>75</v>
      </c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12" hidden="false" customHeight="false" outlineLevel="0" collapsed="false">
      <c r="A124" s="13" t="s">
        <v>76</v>
      </c>
      <c r="B124" s="3"/>
      <c r="C124" s="3"/>
      <c r="D124" s="3"/>
      <c r="E124" s="3"/>
      <c r="F124" s="3"/>
      <c r="G124" s="3"/>
      <c r="H124" s="3"/>
      <c r="I124" s="3"/>
      <c r="J124" s="3"/>
    </row>
    <row r="125" customFormat="false" ht="12" hidden="false" customHeight="false" outlineLevel="0" collapsed="false">
      <c r="A125" s="39" t="s">
        <v>77</v>
      </c>
      <c r="B125" s="3"/>
      <c r="C125" s="3"/>
      <c r="D125" s="3"/>
      <c r="E125" s="3"/>
      <c r="F125" s="3"/>
      <c r="G125" s="3"/>
      <c r="H125" s="3"/>
      <c r="I125" s="3"/>
      <c r="J125" s="3"/>
    </row>
    <row r="126" customFormat="false" ht="12" hidden="false" customHeight="false" outlineLevel="0" collapsed="false">
      <c r="A126" s="39" t="s">
        <v>78</v>
      </c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46.5" hidden="false" customHeight="true" outlineLevel="0" collapsed="false">
      <c r="A127" s="17" t="s">
        <v>6</v>
      </c>
      <c r="B127" s="17" t="s">
        <v>8</v>
      </c>
      <c r="C127" s="17" t="s">
        <v>79</v>
      </c>
      <c r="D127" s="17"/>
      <c r="E127" s="17" t="s">
        <v>80</v>
      </c>
      <c r="F127" s="17"/>
      <c r="G127" s="17" t="s">
        <v>81</v>
      </c>
      <c r="H127" s="17"/>
      <c r="I127" s="17" t="s">
        <v>82</v>
      </c>
      <c r="J127" s="17"/>
    </row>
    <row r="128" customFormat="false" ht="12.75" hidden="false" customHeight="true" outlineLevel="0" collapsed="false">
      <c r="A128" s="17"/>
      <c r="B128" s="17"/>
      <c r="C128" s="17" t="s">
        <v>17</v>
      </c>
      <c r="D128" s="17" t="s">
        <v>9</v>
      </c>
      <c r="E128" s="17" t="s">
        <v>17</v>
      </c>
      <c r="F128" s="17" t="s">
        <v>9</v>
      </c>
      <c r="G128" s="17" t="s">
        <v>17</v>
      </c>
      <c r="H128" s="17" t="s">
        <v>9</v>
      </c>
      <c r="I128" s="17" t="s">
        <v>17</v>
      </c>
      <c r="J128" s="17" t="s">
        <v>9</v>
      </c>
    </row>
    <row r="129" customFormat="false" ht="12" hidden="false" customHeight="false" outlineLevel="0" collapsed="false">
      <c r="A129" s="17" t="n">
        <f aca="false">A9</f>
        <v>2017</v>
      </c>
      <c r="B129" s="42" t="n">
        <f aca="false">D9</f>
        <v>51764</v>
      </c>
      <c r="C129" s="17"/>
      <c r="D129" s="43"/>
      <c r="E129" s="17"/>
      <c r="F129" s="43"/>
      <c r="G129" s="17"/>
      <c r="H129" s="43"/>
      <c r="I129" s="17"/>
      <c r="J129" s="43"/>
    </row>
    <row r="130" customFormat="false" ht="12" hidden="false" customHeight="false" outlineLevel="0" collapsed="false">
      <c r="A130" s="17" t="n">
        <f aca="false">A10</f>
        <v>2018</v>
      </c>
      <c r="B130" s="42" t="n">
        <f aca="false">D10</f>
        <v>59483</v>
      </c>
      <c r="C130" s="17"/>
      <c r="D130" s="43"/>
      <c r="E130" s="17"/>
      <c r="F130" s="43"/>
      <c r="G130" s="17"/>
      <c r="H130" s="43"/>
      <c r="I130" s="17"/>
      <c r="J130" s="43"/>
    </row>
    <row r="131" customFormat="false" ht="12" hidden="false" customHeight="false" outlineLevel="0" collapsed="false">
      <c r="A131" s="17" t="n">
        <f aca="false">A11</f>
        <v>2019</v>
      </c>
      <c r="B131" s="42" t="n">
        <f aca="false">D11</f>
        <v>59622.3</v>
      </c>
      <c r="C131" s="17"/>
      <c r="D131" s="43"/>
      <c r="E131" s="17"/>
      <c r="F131" s="43"/>
      <c r="G131" s="17"/>
      <c r="H131" s="43"/>
      <c r="I131" s="17"/>
      <c r="J131" s="43"/>
    </row>
    <row r="132" customFormat="false" ht="12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</row>
    <row r="133" customFormat="false" ht="12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</row>
    <row r="134" customFormat="false" ht="12" hidden="false" customHeight="false" outlineLevel="0" collapsed="false">
      <c r="A134" s="13" t="s">
        <v>83</v>
      </c>
      <c r="B134" s="3"/>
      <c r="C134" s="3"/>
      <c r="D134" s="3"/>
      <c r="E134" s="3"/>
      <c r="F134" s="3"/>
      <c r="G134" s="3"/>
      <c r="H134" s="3"/>
      <c r="I134" s="3"/>
      <c r="J134" s="3"/>
    </row>
    <row r="135" customFormat="false" ht="36" hidden="false" customHeight="true" outlineLevel="0" collapsed="false">
      <c r="A135" s="17" t="s">
        <v>6</v>
      </c>
      <c r="B135" s="17" t="s">
        <v>8</v>
      </c>
      <c r="C135" s="17" t="s">
        <v>84</v>
      </c>
      <c r="D135" s="17"/>
      <c r="E135" s="17" t="s">
        <v>9</v>
      </c>
      <c r="F135" s="3"/>
      <c r="G135" s="3"/>
      <c r="H135" s="3"/>
      <c r="I135" s="3"/>
      <c r="J135" s="3"/>
    </row>
    <row r="136" customFormat="false" ht="12" hidden="false" customHeight="true" outlineLevel="0" collapsed="false">
      <c r="A136" s="17" t="n">
        <f aca="false">A9</f>
        <v>2017</v>
      </c>
      <c r="B136" s="42" t="n">
        <f aca="false">D9</f>
        <v>51764</v>
      </c>
      <c r="C136" s="17" t="n">
        <v>39673</v>
      </c>
      <c r="D136" s="17"/>
      <c r="E136" s="43" t="n">
        <f aca="false">C136*100/B136</f>
        <v>76.6420678463797</v>
      </c>
      <c r="F136" s="3"/>
      <c r="G136" s="3"/>
      <c r="H136" s="3"/>
      <c r="I136" s="3"/>
      <c r="J136" s="3"/>
    </row>
    <row r="137" customFormat="false" ht="12" hidden="false" customHeight="true" outlineLevel="0" collapsed="false">
      <c r="A137" s="17" t="n">
        <f aca="false">A10</f>
        <v>2018</v>
      </c>
      <c r="B137" s="42" t="n">
        <f aca="false">D10</f>
        <v>59483</v>
      </c>
      <c r="C137" s="17" t="n">
        <v>44897</v>
      </c>
      <c r="D137" s="17"/>
      <c r="E137" s="43" t="n">
        <f aca="false">C137*100/B137</f>
        <v>75.4787082023435</v>
      </c>
      <c r="F137" s="3"/>
      <c r="G137" s="3"/>
      <c r="H137" s="3"/>
      <c r="I137" s="3"/>
      <c r="J137" s="3"/>
    </row>
    <row r="138" customFormat="false" ht="12" hidden="false" customHeight="true" outlineLevel="0" collapsed="false">
      <c r="A138" s="17" t="n">
        <f aca="false">A11</f>
        <v>2019</v>
      </c>
      <c r="B138" s="42" t="n">
        <f aca="false">D11</f>
        <v>59622.3</v>
      </c>
      <c r="C138" s="17" t="n">
        <v>44667</v>
      </c>
      <c r="D138" s="17"/>
      <c r="E138" s="43" t="n">
        <f aca="false">C138*100/B138</f>
        <v>74.916599996981</v>
      </c>
      <c r="F138" s="3"/>
      <c r="G138" s="3"/>
      <c r="H138" s="3"/>
      <c r="I138" s="3"/>
      <c r="J138" s="3"/>
    </row>
    <row r="139" customFormat="false" ht="12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</row>
    <row r="140" customFormat="false" ht="12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</row>
    <row r="141" customFormat="false" ht="12" hidden="false" customHeight="false" outlineLevel="0" collapsed="false">
      <c r="A141" s="39" t="s">
        <v>85</v>
      </c>
      <c r="B141" s="3"/>
      <c r="C141" s="3"/>
      <c r="D141" s="3"/>
      <c r="E141" s="3"/>
      <c r="F141" s="3"/>
      <c r="G141" s="3"/>
      <c r="H141" s="3"/>
      <c r="I141" s="3"/>
      <c r="J141" s="3"/>
    </row>
    <row r="142" customFormat="false" ht="24" hidden="false" customHeight="true" outlineLevel="0" collapsed="false">
      <c r="A142" s="17" t="s">
        <v>6</v>
      </c>
      <c r="B142" s="17" t="s">
        <v>86</v>
      </c>
      <c r="C142" s="17"/>
      <c r="D142" s="17" t="s">
        <v>87</v>
      </c>
      <c r="E142" s="17"/>
      <c r="F142" s="17" t="s">
        <v>88</v>
      </c>
      <c r="G142" s="17"/>
      <c r="H142" s="17" t="s">
        <v>89</v>
      </c>
      <c r="I142" s="17"/>
      <c r="J142" s="3"/>
    </row>
    <row r="143" customFormat="false" ht="12" hidden="false" customHeight="false" outlineLevel="0" collapsed="false">
      <c r="A143" s="17"/>
      <c r="B143" s="17" t="s">
        <v>17</v>
      </c>
      <c r="C143" s="17" t="s">
        <v>9</v>
      </c>
      <c r="D143" s="17" t="s">
        <v>17</v>
      </c>
      <c r="E143" s="17" t="s">
        <v>9</v>
      </c>
      <c r="F143" s="17" t="s">
        <v>17</v>
      </c>
      <c r="G143" s="17" t="s">
        <v>9</v>
      </c>
      <c r="H143" s="17" t="s">
        <v>17</v>
      </c>
      <c r="I143" s="17" t="s">
        <v>9</v>
      </c>
      <c r="J143" s="3"/>
    </row>
    <row r="144" customFormat="false" ht="12" hidden="false" customHeight="false" outlineLevel="0" collapsed="false">
      <c r="A144" s="17" t="n">
        <f aca="false">A11</f>
        <v>2019</v>
      </c>
      <c r="B144" s="42" t="n">
        <v>59622</v>
      </c>
      <c r="C144" s="43" t="n">
        <v>91</v>
      </c>
      <c r="D144" s="17" t="n">
        <v>42621</v>
      </c>
      <c r="E144" s="43" t="n">
        <f aca="false">D144*100/B144</f>
        <v>71.4853577538493</v>
      </c>
      <c r="F144" s="17" t="n">
        <v>660</v>
      </c>
      <c r="G144" s="43" t="n">
        <f aca="false">F144*100/B144</f>
        <v>1.10697393579551</v>
      </c>
      <c r="H144" s="17" t="n">
        <v>16341</v>
      </c>
      <c r="I144" s="43" t="n">
        <f aca="false">H144*100/B144</f>
        <v>27.4076683103552</v>
      </c>
      <c r="J144" s="3"/>
    </row>
    <row r="145" customFormat="false" ht="12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</row>
    <row r="146" customFormat="false" ht="12" hidden="false" customHeight="false" outlineLevel="0" collapsed="false">
      <c r="A146" s="39" t="s">
        <v>90</v>
      </c>
      <c r="B146" s="3"/>
      <c r="C146" s="3"/>
      <c r="D146" s="3"/>
      <c r="E146" s="3"/>
      <c r="F146" s="3"/>
      <c r="G146" s="3"/>
      <c r="H146" s="3"/>
      <c r="I146" s="3"/>
      <c r="J146" s="3"/>
    </row>
    <row r="147" customFormat="false" ht="12" hidden="false" customHeight="true" outlineLevel="0" collapsed="false">
      <c r="A147" s="17" t="s">
        <v>6</v>
      </c>
      <c r="B147" s="17" t="s">
        <v>31</v>
      </c>
      <c r="C147" s="17"/>
      <c r="D147" s="17"/>
      <c r="E147" s="17" t="s">
        <v>33</v>
      </c>
      <c r="F147" s="17" t="s">
        <v>34</v>
      </c>
      <c r="G147" s="17" t="s">
        <v>91</v>
      </c>
      <c r="H147" s="3"/>
      <c r="I147" s="3"/>
      <c r="J147" s="3"/>
    </row>
    <row r="148" customFormat="false" ht="24.95" hidden="false" customHeight="true" outlineLevel="0" collapsed="false">
      <c r="A148" s="17"/>
      <c r="B148" s="8" t="s">
        <v>92</v>
      </c>
      <c r="C148" s="8" t="s">
        <v>93</v>
      </c>
      <c r="D148" s="8" t="s">
        <v>13</v>
      </c>
      <c r="E148" s="17"/>
      <c r="F148" s="17"/>
      <c r="G148" s="17"/>
      <c r="H148" s="3"/>
      <c r="I148" s="3"/>
      <c r="J148" s="3"/>
    </row>
    <row r="149" customFormat="false" ht="12.2" hidden="false" customHeight="true" outlineLevel="0" collapsed="false">
      <c r="A149" s="8" t="s">
        <v>94</v>
      </c>
      <c r="B149" s="8"/>
      <c r="C149" s="8"/>
      <c r="D149" s="8"/>
      <c r="E149" s="8"/>
      <c r="F149" s="8"/>
      <c r="G149" s="8"/>
      <c r="H149" s="3"/>
      <c r="I149" s="3"/>
      <c r="J149" s="3"/>
    </row>
    <row r="150" customFormat="false" ht="12" hidden="false" customHeight="false" outlineLevel="0" collapsed="false">
      <c r="A150" s="8" t="n">
        <f aca="false">A11</f>
        <v>2019</v>
      </c>
      <c r="B150" s="8" t="n">
        <v>9094</v>
      </c>
      <c r="C150" s="8" t="n">
        <v>4684</v>
      </c>
      <c r="D150" s="8" t="n">
        <v>13779</v>
      </c>
      <c r="E150" s="8" t="n">
        <v>23728</v>
      </c>
      <c r="F150" s="8" t="n">
        <v>16505</v>
      </c>
      <c r="G150" s="8" t="n">
        <v>5611</v>
      </c>
      <c r="H150" s="3"/>
      <c r="I150" s="3"/>
      <c r="J150" s="3"/>
    </row>
    <row r="151" customFormat="false" ht="12" hidden="false" customHeight="false" outlineLevel="0" collapsed="false">
      <c r="A151" s="8" t="n">
        <v>2018</v>
      </c>
      <c r="B151" s="8" t="n">
        <v>9101</v>
      </c>
      <c r="C151" s="8" t="n">
        <v>4454</v>
      </c>
      <c r="D151" s="8" t="n">
        <v>13555</v>
      </c>
      <c r="E151" s="8" t="n">
        <v>24308</v>
      </c>
      <c r="F151" s="8" t="n">
        <v>16564</v>
      </c>
      <c r="G151" s="8" t="n">
        <v>5056</v>
      </c>
      <c r="H151" s="3"/>
      <c r="I151" s="3"/>
      <c r="J151" s="3"/>
    </row>
    <row r="152" customFormat="false" ht="12" hidden="false" customHeight="false" outlineLevel="0" collapsed="false">
      <c r="A152" s="8" t="n">
        <v>2017</v>
      </c>
      <c r="B152" s="8" t="n">
        <v>7523</v>
      </c>
      <c r="C152" s="8" t="n">
        <v>4521</v>
      </c>
      <c r="D152" s="8" t="n">
        <v>12044</v>
      </c>
      <c r="E152" s="8" t="n">
        <v>22605</v>
      </c>
      <c r="F152" s="8" t="n">
        <v>13850</v>
      </c>
      <c r="G152" s="8" t="n">
        <v>3265</v>
      </c>
      <c r="H152" s="3"/>
      <c r="I152" s="3"/>
      <c r="J152" s="3"/>
    </row>
    <row r="153" customFormat="false" ht="12" hidden="false" customHeight="false" outlineLevel="0" collapsed="false">
      <c r="A153" s="8" t="s">
        <v>95</v>
      </c>
      <c r="B153" s="8"/>
      <c r="C153" s="8"/>
      <c r="D153" s="8"/>
      <c r="E153" s="8"/>
      <c r="F153" s="8"/>
      <c r="G153" s="8"/>
      <c r="H153" s="3"/>
      <c r="I153" s="3"/>
      <c r="J153" s="3"/>
    </row>
    <row r="154" customFormat="false" ht="12" hidden="false" customHeight="false" outlineLevel="0" collapsed="false">
      <c r="A154" s="8" t="n">
        <f aca="false">A150</f>
        <v>2019</v>
      </c>
      <c r="B154" s="10" t="n">
        <f aca="false">B150*100/B144</f>
        <v>15.2527590486733</v>
      </c>
      <c r="C154" s="10" t="n">
        <f aca="false">C150*100/B144</f>
        <v>7.85616047767603</v>
      </c>
      <c r="D154" s="10" t="n">
        <f aca="false">D150*100/B144</f>
        <v>23.1105967595854</v>
      </c>
      <c r="E154" s="10" t="n">
        <f aca="false">E150*100/B144</f>
        <v>39.7973902250847</v>
      </c>
      <c r="F154" s="10" t="n">
        <f aca="false">F150*100/B144</f>
        <v>27.6827345610681</v>
      </c>
      <c r="G154" s="10" t="n">
        <f aca="false">G150*100/B144</f>
        <v>9.4109556874979</v>
      </c>
      <c r="H154" s="3"/>
      <c r="I154" s="3"/>
      <c r="J154" s="3"/>
    </row>
    <row r="155" customFormat="false" ht="12" hidden="false" customHeight="false" outlineLevel="0" collapsed="false">
      <c r="A155" s="8" t="n">
        <f aca="false">A151</f>
        <v>2018</v>
      </c>
      <c r="B155" s="10" t="n">
        <v>15</v>
      </c>
      <c r="C155" s="10" t="n">
        <v>8</v>
      </c>
      <c r="D155" s="10" t="n">
        <f aca="false">D151*100/B137</f>
        <v>22.7880234688903</v>
      </c>
      <c r="E155" s="10" t="n">
        <f aca="false">E151*100/B137</f>
        <v>40.8654573575643</v>
      </c>
      <c r="F155" s="10" t="n">
        <f aca="false">F151*100/B137</f>
        <v>27.8466116369383</v>
      </c>
      <c r="G155" s="10" t="n">
        <f aca="false">G151*100/B137</f>
        <v>8.4999075366071</v>
      </c>
      <c r="H155" s="3"/>
      <c r="I155" s="3"/>
      <c r="J155" s="3"/>
    </row>
    <row r="156" customFormat="false" ht="12" hidden="false" customHeight="false" outlineLevel="0" collapsed="false">
      <c r="A156" s="8" t="n">
        <f aca="false">A152</f>
        <v>2017</v>
      </c>
      <c r="B156" s="10" t="n">
        <v>14</v>
      </c>
      <c r="C156" s="10" t="n">
        <v>9</v>
      </c>
      <c r="D156" s="10" t="n">
        <v>23</v>
      </c>
      <c r="E156" s="10" t="n">
        <v>44</v>
      </c>
      <c r="F156" s="10" t="n">
        <v>27</v>
      </c>
      <c r="G156" s="10" t="n">
        <v>6</v>
      </c>
      <c r="H156" s="3"/>
      <c r="I156" s="3"/>
      <c r="J156" s="3"/>
    </row>
    <row r="157" customFormat="false" ht="12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</row>
    <row r="158" customFormat="false" ht="12" hidden="false" customHeight="false" outlineLevel="0" collapsed="false">
      <c r="A158" s="39" t="s">
        <v>96</v>
      </c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12" hidden="false" customHeight="false" outlineLevel="0" collapsed="false">
      <c r="A159" s="39" t="s">
        <v>97</v>
      </c>
      <c r="B159" s="3"/>
      <c r="C159" s="3"/>
      <c r="D159" s="3"/>
      <c r="E159" s="3"/>
      <c r="F159" s="3"/>
      <c r="G159" s="3"/>
      <c r="H159" s="3"/>
      <c r="I159" s="3"/>
      <c r="J159" s="3"/>
    </row>
    <row r="160" customFormat="false" ht="38.25" hidden="false" customHeight="true" outlineLevel="0" collapsed="false">
      <c r="A160" s="17" t="s">
        <v>6</v>
      </c>
      <c r="B160" s="17" t="s">
        <v>8</v>
      </c>
      <c r="C160" s="17"/>
      <c r="D160" s="9" t="s">
        <v>98</v>
      </c>
      <c r="E160" s="9"/>
      <c r="F160" s="9" t="s">
        <v>99</v>
      </c>
      <c r="G160" s="9"/>
      <c r="H160" s="3"/>
      <c r="I160" s="3"/>
      <c r="J160" s="3"/>
    </row>
    <row r="161" customFormat="false" ht="12" hidden="false" customHeight="false" outlineLevel="0" collapsed="false">
      <c r="A161" s="8" t="n">
        <f aca="false">A11</f>
        <v>2019</v>
      </c>
      <c r="B161" s="10" t="n">
        <f aca="false">D11</f>
        <v>59622.3</v>
      </c>
      <c r="C161" s="10"/>
      <c r="D161" s="8" t="n">
        <v>1558.2</v>
      </c>
      <c r="E161" s="8"/>
      <c r="F161" s="11" t="n">
        <f aca="false">D161*100/B161</f>
        <v>2.61345167831499</v>
      </c>
      <c r="G161" s="11"/>
      <c r="H161" s="3"/>
      <c r="I161" s="3"/>
      <c r="J161" s="3"/>
    </row>
    <row r="162" customFormat="false" ht="12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</row>
    <row r="163" customFormat="false" ht="12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</row>
    <row r="164" customFormat="false" ht="12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</row>
    <row r="165" customFormat="false" ht="12" hidden="false" customHeight="false" outlineLevel="0" collapsed="false">
      <c r="A165" s="39" t="s">
        <v>100</v>
      </c>
      <c r="B165" s="3"/>
      <c r="C165" s="3"/>
      <c r="D165" s="3"/>
      <c r="E165" s="3"/>
      <c r="F165" s="3"/>
      <c r="G165" s="3"/>
      <c r="H165" s="3"/>
      <c r="I165" s="3"/>
      <c r="J165" s="3"/>
    </row>
    <row r="166" customFormat="false" ht="36.75" hidden="false" customHeight="true" outlineLevel="0" collapsed="false">
      <c r="A166" s="8" t="s">
        <v>6</v>
      </c>
      <c r="B166" s="9" t="s">
        <v>8</v>
      </c>
      <c r="C166" s="9"/>
      <c r="D166" s="9" t="s">
        <v>101</v>
      </c>
      <c r="E166" s="9"/>
      <c r="F166" s="8" t="s">
        <v>9</v>
      </c>
      <c r="G166" s="3"/>
      <c r="H166" s="3"/>
      <c r="I166" s="3"/>
      <c r="J166" s="3"/>
    </row>
    <row r="167" customFormat="false" ht="12" hidden="false" customHeight="false" outlineLevel="0" collapsed="false">
      <c r="A167" s="8" t="n">
        <f aca="false">A11</f>
        <v>2019</v>
      </c>
      <c r="B167" s="10" t="n">
        <f aca="false">D11</f>
        <v>59622.3</v>
      </c>
      <c r="C167" s="10"/>
      <c r="D167" s="8" t="n">
        <v>1563.6</v>
      </c>
      <c r="E167" s="8"/>
      <c r="F167" s="11" t="n">
        <f aca="false">D167*100/B167</f>
        <v>2.62250869221751</v>
      </c>
      <c r="G167" s="3"/>
      <c r="H167" s="3"/>
      <c r="I167" s="3"/>
      <c r="J167" s="3"/>
    </row>
    <row r="168" customFormat="false" ht="12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</row>
    <row r="169" customFormat="false" ht="12" hidden="false" customHeight="false" outlineLevel="0" collapsed="false">
      <c r="A169" s="39" t="s">
        <v>102</v>
      </c>
      <c r="B169" s="3"/>
      <c r="C169" s="3"/>
      <c r="D169" s="3"/>
      <c r="E169" s="3"/>
      <c r="F169" s="3"/>
      <c r="G169" s="3"/>
      <c r="H169" s="3"/>
      <c r="I169" s="3"/>
      <c r="J169" s="3"/>
    </row>
    <row r="170" customFormat="false" ht="12" hidden="false" customHeight="false" outlineLevel="0" collapsed="false">
      <c r="A170" s="3" t="s">
        <v>103</v>
      </c>
      <c r="B170" s="3"/>
      <c r="C170" s="3"/>
      <c r="D170" s="3"/>
      <c r="E170" s="3"/>
      <c r="F170" s="3"/>
      <c r="G170" s="3"/>
      <c r="H170" s="3"/>
      <c r="I170" s="3"/>
      <c r="J170" s="3"/>
    </row>
    <row r="171" customFormat="false" ht="12" hidden="false" customHeight="false" outlineLevel="0" collapsed="false">
      <c r="A171" s="3" t="s">
        <v>104</v>
      </c>
      <c r="B171" s="3"/>
      <c r="C171" s="3"/>
      <c r="D171" s="3"/>
      <c r="E171" s="3"/>
      <c r="F171" s="3"/>
      <c r="G171" s="3"/>
      <c r="H171" s="3"/>
      <c r="I171" s="3"/>
      <c r="J171" s="3"/>
    </row>
    <row r="172" customFormat="false" ht="12" hidden="false" customHeight="false" outlineLevel="0" collapsed="false">
      <c r="A172" s="3" t="s">
        <v>105</v>
      </c>
      <c r="B172" s="3"/>
      <c r="C172" s="3"/>
      <c r="D172" s="3"/>
      <c r="E172" s="3"/>
      <c r="F172" s="3"/>
      <c r="G172" s="3"/>
      <c r="H172" s="3"/>
      <c r="I172" s="3"/>
      <c r="J172" s="3"/>
    </row>
    <row r="173" customFormat="false" ht="12" hidden="false" customHeight="false" outlineLevel="0" collapsed="false">
      <c r="A173" s="3" t="s">
        <v>106</v>
      </c>
      <c r="B173" s="3"/>
      <c r="C173" s="3"/>
      <c r="D173" s="3"/>
      <c r="E173" s="3"/>
      <c r="F173" s="3"/>
      <c r="G173" s="3"/>
      <c r="H173" s="3"/>
      <c r="I173" s="3"/>
      <c r="J173" s="3"/>
    </row>
    <row r="174" customFormat="false" ht="24.95" hidden="false" customHeight="true" outlineLevel="0" collapsed="false">
      <c r="A174" s="17" t="s">
        <v>6</v>
      </c>
      <c r="B174" s="17"/>
      <c r="C174" s="17" t="s">
        <v>8</v>
      </c>
      <c r="D174" s="17"/>
      <c r="E174" s="44" t="s">
        <v>107</v>
      </c>
      <c r="F174" s="44"/>
      <c r="G174" s="17" t="s">
        <v>108</v>
      </c>
      <c r="H174" s="17"/>
      <c r="I174" s="17"/>
      <c r="J174" s="3"/>
    </row>
    <row r="175" customFormat="false" ht="12.75" hidden="false" customHeight="true" outlineLevel="0" collapsed="false">
      <c r="A175" s="42" t="n">
        <f aca="false">A11</f>
        <v>2019</v>
      </c>
      <c r="B175" s="42"/>
      <c r="C175" s="42" t="n">
        <f aca="false">D11</f>
        <v>59622.3</v>
      </c>
      <c r="D175" s="42"/>
      <c r="E175" s="45" t="n">
        <v>6727</v>
      </c>
      <c r="F175" s="45"/>
      <c r="G175" s="43" t="n">
        <f aca="false">E175*100/C175</f>
        <v>11.2826912078199</v>
      </c>
      <c r="H175" s="43"/>
      <c r="I175" s="43"/>
      <c r="J175" s="3"/>
    </row>
    <row r="176" customFormat="false" ht="12.75" hidden="false" customHeight="true" outlineLevel="0" collapsed="false">
      <c r="A176" s="42" t="n">
        <v>2018</v>
      </c>
      <c r="B176" s="42"/>
      <c r="C176" s="42" t="n">
        <f aca="false">D10</f>
        <v>59483</v>
      </c>
      <c r="D176" s="42"/>
      <c r="E176" s="45" t="n">
        <v>6688</v>
      </c>
      <c r="F176" s="45"/>
      <c r="G176" s="43" t="n">
        <f aca="false">E176*100/C176</f>
        <v>11.2435485769043</v>
      </c>
      <c r="H176" s="43"/>
      <c r="I176" s="43"/>
      <c r="J176" s="3"/>
    </row>
    <row r="177" customFormat="false" ht="12.75" hidden="false" customHeight="true" outlineLevel="0" collapsed="false">
      <c r="A177" s="42" t="n">
        <v>2017</v>
      </c>
      <c r="B177" s="42"/>
      <c r="C177" s="42" t="n">
        <f aca="false">D9</f>
        <v>51764</v>
      </c>
      <c r="D177" s="42"/>
      <c r="E177" s="45" t="n">
        <v>6022</v>
      </c>
      <c r="F177" s="45"/>
      <c r="G177" s="43" t="n">
        <f aca="false">E177*100/C177</f>
        <v>11.6335677304691</v>
      </c>
      <c r="H177" s="43"/>
      <c r="I177" s="43"/>
      <c r="J177" s="3"/>
    </row>
    <row r="178" customFormat="false" ht="12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</row>
    <row r="179" customFormat="false" ht="12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</row>
    <row r="180" customFormat="false" ht="12" hidden="false" customHeight="false" outlineLevel="0" collapsed="false">
      <c r="A180" s="15" t="s">
        <v>109</v>
      </c>
      <c r="B180" s="3"/>
      <c r="C180" s="3"/>
      <c r="D180" s="3"/>
      <c r="E180" s="3"/>
      <c r="F180" s="3"/>
      <c r="G180" s="3"/>
      <c r="H180" s="3"/>
      <c r="I180" s="3"/>
      <c r="J180" s="3"/>
    </row>
    <row r="181" customFormat="false" ht="24.95" hidden="false" customHeight="true" outlineLevel="0" collapsed="false">
      <c r="A181" s="17" t="s">
        <v>110</v>
      </c>
      <c r="B181" s="17"/>
      <c r="C181" s="17"/>
      <c r="D181" s="17" t="s">
        <v>111</v>
      </c>
      <c r="E181" s="17"/>
      <c r="F181" s="17"/>
      <c r="G181" s="3"/>
      <c r="H181" s="3"/>
      <c r="I181" s="3"/>
      <c r="J181" s="3"/>
    </row>
    <row r="182" customFormat="false" ht="12.75" hidden="false" customHeight="false" outlineLevel="0" collapsed="false">
      <c r="A182" s="8" t="n">
        <v>32909</v>
      </c>
      <c r="B182" s="8"/>
      <c r="C182" s="8"/>
      <c r="D182" s="46" t="n">
        <v>50.2</v>
      </c>
      <c r="E182" s="46"/>
      <c r="F182" s="46"/>
      <c r="G182" s="3"/>
      <c r="H182" s="3"/>
      <c r="I182" s="3"/>
      <c r="J182" s="3"/>
    </row>
    <row r="183" customFormat="false" ht="12" hidden="false" customHeight="false" outlineLevel="0" collapsed="false">
      <c r="A183" s="3" t="s">
        <v>112</v>
      </c>
      <c r="B183" s="3"/>
      <c r="C183" s="3"/>
      <c r="D183" s="3"/>
      <c r="E183" s="3"/>
      <c r="F183" s="3"/>
      <c r="G183" s="3"/>
      <c r="H183" s="3"/>
      <c r="I183" s="3"/>
      <c r="J183" s="3"/>
    </row>
    <row r="184" customFormat="false" ht="12" hidden="false" customHeight="false" outlineLevel="0" collapsed="false">
      <c r="A184" s="8" t="s">
        <v>113</v>
      </c>
      <c r="B184" s="8" t="s">
        <v>114</v>
      </c>
      <c r="C184" s="8" t="s">
        <v>115</v>
      </c>
      <c r="D184" s="8" t="s">
        <v>116</v>
      </c>
      <c r="E184" s="8" t="s">
        <v>117</v>
      </c>
      <c r="F184" s="3"/>
      <c r="G184" s="3"/>
      <c r="H184" s="3"/>
      <c r="I184" s="3"/>
      <c r="J184" s="3"/>
    </row>
    <row r="185" customFormat="false" ht="12" hidden="false" customHeight="false" outlineLevel="0" collapsed="false">
      <c r="A185" s="8" t="n">
        <v>18508</v>
      </c>
      <c r="B185" s="8" t="n">
        <v>11623</v>
      </c>
      <c r="C185" s="8" t="n">
        <v>2778</v>
      </c>
      <c r="D185" s="8" t="n">
        <v>0</v>
      </c>
      <c r="E185" s="8" t="n">
        <v>0</v>
      </c>
      <c r="F185" s="3"/>
      <c r="G185" s="3"/>
      <c r="H185" s="3"/>
      <c r="I185" s="3"/>
      <c r="J185" s="3"/>
    </row>
  </sheetData>
  <mergeCells count="146">
    <mergeCell ref="C1:F1"/>
    <mergeCell ref="A5:J5"/>
    <mergeCell ref="A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A15:A17"/>
    <mergeCell ref="B15:B17"/>
    <mergeCell ref="C15:J15"/>
    <mergeCell ref="C16:D16"/>
    <mergeCell ref="E16:F16"/>
    <mergeCell ref="G16:H16"/>
    <mergeCell ref="I16:J16"/>
    <mergeCell ref="A23:A24"/>
    <mergeCell ref="B23:B24"/>
    <mergeCell ref="C23:J23"/>
    <mergeCell ref="A25:A26"/>
    <mergeCell ref="A27:B27"/>
    <mergeCell ref="A28:A29"/>
    <mergeCell ref="A30:B30"/>
    <mergeCell ref="A31:A32"/>
    <mergeCell ref="A33:B33"/>
    <mergeCell ref="A34:A35"/>
    <mergeCell ref="A36:B36"/>
    <mergeCell ref="A37:A38"/>
    <mergeCell ref="A39:B39"/>
    <mergeCell ref="A42:A43"/>
    <mergeCell ref="B42:B43"/>
    <mergeCell ref="C42:J42"/>
    <mergeCell ref="A44:A45"/>
    <mergeCell ref="A46:B46"/>
    <mergeCell ref="A47:A48"/>
    <mergeCell ref="A49:B49"/>
    <mergeCell ref="A50:A51"/>
    <mergeCell ref="A52:B52"/>
    <mergeCell ref="A53:A54"/>
    <mergeCell ref="A55:B55"/>
    <mergeCell ref="A56:A57"/>
    <mergeCell ref="A58:A59"/>
    <mergeCell ref="A61:A62"/>
    <mergeCell ref="B61:B62"/>
    <mergeCell ref="C61:J61"/>
    <mergeCell ref="A63:A64"/>
    <mergeCell ref="A65:B65"/>
    <mergeCell ref="A66:A67"/>
    <mergeCell ref="A68:B68"/>
    <mergeCell ref="A69:A70"/>
    <mergeCell ref="A71:B71"/>
    <mergeCell ref="A72:A73"/>
    <mergeCell ref="A74:B74"/>
    <mergeCell ref="A75:A76"/>
    <mergeCell ref="A77:B77"/>
    <mergeCell ref="A84:A85"/>
    <mergeCell ref="B84:J84"/>
    <mergeCell ref="B85:D85"/>
    <mergeCell ref="E85:G85"/>
    <mergeCell ref="H85:J85"/>
    <mergeCell ref="B86:D86"/>
    <mergeCell ref="E86:G86"/>
    <mergeCell ref="H86:J86"/>
    <mergeCell ref="B87:D87"/>
    <mergeCell ref="E87:G87"/>
    <mergeCell ref="H87:J87"/>
    <mergeCell ref="B88:D88"/>
    <mergeCell ref="E88:G88"/>
    <mergeCell ref="H88:J88"/>
    <mergeCell ref="A91:I91"/>
    <mergeCell ref="A94:A95"/>
    <mergeCell ref="B94:B95"/>
    <mergeCell ref="C94:D94"/>
    <mergeCell ref="E94:E95"/>
    <mergeCell ref="F94:G94"/>
    <mergeCell ref="H94:H95"/>
    <mergeCell ref="I94:I95"/>
    <mergeCell ref="A104:J104"/>
    <mergeCell ref="A105:J105"/>
    <mergeCell ref="A106:J106"/>
    <mergeCell ref="A108:A109"/>
    <mergeCell ref="B108:C108"/>
    <mergeCell ref="D108:J108"/>
    <mergeCell ref="B117:F117"/>
    <mergeCell ref="B118:F118"/>
    <mergeCell ref="B119:F119"/>
    <mergeCell ref="B120:F120"/>
    <mergeCell ref="B121:F121"/>
    <mergeCell ref="A127:A128"/>
    <mergeCell ref="B127:B128"/>
    <mergeCell ref="C127:D127"/>
    <mergeCell ref="E127:F127"/>
    <mergeCell ref="G127:H127"/>
    <mergeCell ref="I127:J127"/>
    <mergeCell ref="C135:D135"/>
    <mergeCell ref="C136:D136"/>
    <mergeCell ref="C137:D137"/>
    <mergeCell ref="C138:D138"/>
    <mergeCell ref="A142:A143"/>
    <mergeCell ref="B142:C142"/>
    <mergeCell ref="D142:E142"/>
    <mergeCell ref="F142:G142"/>
    <mergeCell ref="H142:I142"/>
    <mergeCell ref="A147:A148"/>
    <mergeCell ref="B147:D147"/>
    <mergeCell ref="E147:E148"/>
    <mergeCell ref="F147:F148"/>
    <mergeCell ref="G147:G148"/>
    <mergeCell ref="A149:G149"/>
    <mergeCell ref="A153:G153"/>
    <mergeCell ref="B160:C160"/>
    <mergeCell ref="D160:E160"/>
    <mergeCell ref="F160:G160"/>
    <mergeCell ref="B161:C161"/>
    <mergeCell ref="D161:E161"/>
    <mergeCell ref="F161:G161"/>
    <mergeCell ref="B166:C166"/>
    <mergeCell ref="D166:E166"/>
    <mergeCell ref="B167:C167"/>
    <mergeCell ref="D167:E167"/>
    <mergeCell ref="A174:B174"/>
    <mergeCell ref="C174:D174"/>
    <mergeCell ref="E174:F174"/>
    <mergeCell ref="G174:I174"/>
    <mergeCell ref="A175:B175"/>
    <mergeCell ref="C175:D175"/>
    <mergeCell ref="E175:F175"/>
    <mergeCell ref="G175:I175"/>
    <mergeCell ref="A176:B176"/>
    <mergeCell ref="C176:D176"/>
    <mergeCell ref="E176:F176"/>
    <mergeCell ref="G176:I176"/>
    <mergeCell ref="A177:B177"/>
    <mergeCell ref="C177:D177"/>
    <mergeCell ref="E177:F177"/>
    <mergeCell ref="G177:I177"/>
    <mergeCell ref="A181:C181"/>
    <mergeCell ref="D181:F181"/>
    <mergeCell ref="A182:C182"/>
    <mergeCell ref="D182:F182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50.28"/>
    <col collapsed="false" customWidth="true" hidden="false" outlineLevel="0" max="4" min="2" style="114" width="9.14"/>
    <col collapsed="false" customWidth="true" hidden="false" outlineLevel="0" max="8" min="5" style="157" width="9.14"/>
  </cols>
  <sheetData>
    <row r="2" customFormat="false" ht="12.75" hidden="false" customHeight="false" outlineLevel="0" collapsed="false">
      <c r="A2" s="158" t="s">
        <v>467</v>
      </c>
      <c r="B2" s="158"/>
      <c r="C2" s="158"/>
      <c r="D2" s="158"/>
      <c r="E2" s="158"/>
      <c r="F2" s="158"/>
      <c r="G2" s="158"/>
      <c r="H2" s="158"/>
    </row>
    <row r="3" customFormat="false" ht="15" hidden="false" customHeight="false" outlineLevel="0" collapsed="false">
      <c r="A3" s="137" t="s">
        <v>454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</row>
    <row r="4" customFormat="false" ht="12.75" hidden="false" customHeight="false" outlineLevel="0" collapsed="false">
      <c r="A4" s="119"/>
      <c r="B4" s="119"/>
      <c r="C4" s="119"/>
      <c r="D4" s="119"/>
      <c r="E4" s="159"/>
      <c r="F4" s="159"/>
      <c r="G4" s="159"/>
      <c r="H4" s="159"/>
    </row>
    <row r="5" customFormat="false" ht="14.25" hidden="false" customHeight="true" outlineLevel="0" collapsed="false">
      <c r="A5" s="138" t="s">
        <v>469</v>
      </c>
      <c r="B5" s="139" t="s">
        <v>161</v>
      </c>
      <c r="C5" s="139" t="s">
        <v>37</v>
      </c>
      <c r="D5" s="139" t="s">
        <v>470</v>
      </c>
      <c r="E5" s="122" t="s">
        <v>471</v>
      </c>
      <c r="F5" s="122"/>
      <c r="G5" s="122"/>
      <c r="H5" s="122"/>
    </row>
    <row r="6" customFormat="false" ht="12.75" hidden="false" customHeight="true" outlineLevel="0" collapsed="false">
      <c r="A6" s="138"/>
      <c r="B6" s="139"/>
      <c r="C6" s="139"/>
      <c r="D6" s="139"/>
      <c r="E6" s="140" t="s">
        <v>13</v>
      </c>
      <c r="F6" s="141" t="s">
        <v>472</v>
      </c>
      <c r="G6" s="160" t="s">
        <v>473</v>
      </c>
      <c r="H6" s="141" t="s">
        <v>474</v>
      </c>
    </row>
    <row r="7" customFormat="false" ht="12.75" hidden="false" customHeight="false" outlineLevel="0" collapsed="false">
      <c r="A7" s="138"/>
      <c r="B7" s="139"/>
      <c r="C7" s="139"/>
      <c r="D7" s="139"/>
      <c r="E7" s="140"/>
      <c r="F7" s="141"/>
      <c r="G7" s="160"/>
      <c r="H7" s="141"/>
    </row>
    <row r="8" customFormat="false" ht="12.75" hidden="false" customHeight="false" outlineLevel="0" collapsed="false">
      <c r="A8" s="138"/>
      <c r="B8" s="139"/>
      <c r="C8" s="139"/>
      <c r="D8" s="139"/>
      <c r="E8" s="140"/>
      <c r="F8" s="141"/>
      <c r="G8" s="160"/>
      <c r="H8" s="141"/>
    </row>
    <row r="9" customFormat="false" ht="12.75" hidden="false" customHeight="false" outlineLevel="0" collapsed="false">
      <c r="A9" s="122" t="n">
        <v>1</v>
      </c>
      <c r="B9" s="122" t="n">
        <v>2</v>
      </c>
      <c r="C9" s="122" t="n">
        <v>3</v>
      </c>
      <c r="D9" s="122" t="n">
        <v>4</v>
      </c>
      <c r="E9" s="142" t="n">
        <v>5</v>
      </c>
      <c r="F9" s="142" t="n">
        <v>6</v>
      </c>
      <c r="G9" s="142" t="n">
        <v>7</v>
      </c>
      <c r="H9" s="142" t="n">
        <v>8</v>
      </c>
    </row>
    <row r="10" customFormat="false" ht="12.75" hidden="false" customHeight="false" outlineLevel="0" collapsed="false">
      <c r="A10" s="123" t="s">
        <v>385</v>
      </c>
      <c r="B10" s="161"/>
      <c r="C10" s="161"/>
      <c r="D10" s="161"/>
      <c r="E10" s="162"/>
      <c r="F10" s="162"/>
      <c r="G10" s="162"/>
      <c r="H10" s="163"/>
    </row>
    <row r="11" customFormat="false" ht="12.75" hidden="false" customHeight="false" outlineLevel="0" collapsed="false">
      <c r="A11" s="143" t="s">
        <v>475</v>
      </c>
      <c r="B11" s="143"/>
      <c r="C11" s="143"/>
      <c r="D11" s="143"/>
      <c r="E11" s="143"/>
      <c r="F11" s="143"/>
      <c r="G11" s="143"/>
      <c r="H11" s="143"/>
    </row>
    <row r="12" customFormat="false" ht="12.75" hidden="false" customHeight="false" outlineLevel="0" collapsed="false">
      <c r="A12" s="144" t="s">
        <v>476</v>
      </c>
      <c r="B12" s="145"/>
      <c r="C12" s="145"/>
      <c r="D12" s="145"/>
      <c r="E12" s="140"/>
      <c r="F12" s="140"/>
      <c r="G12" s="140"/>
      <c r="H12" s="140"/>
    </row>
    <row r="13" customFormat="false" ht="12.75" hidden="false" customHeight="false" outlineLevel="0" collapsed="false">
      <c r="A13" s="144" t="s">
        <v>477</v>
      </c>
      <c r="B13" s="145"/>
      <c r="C13" s="145"/>
      <c r="D13" s="145"/>
      <c r="E13" s="140"/>
      <c r="F13" s="140"/>
      <c r="G13" s="140"/>
      <c r="H13" s="140"/>
    </row>
    <row r="14" customFormat="false" ht="12.75" hidden="false" customHeight="false" outlineLevel="0" collapsed="false">
      <c r="A14" s="144" t="s">
        <v>478</v>
      </c>
      <c r="B14" s="145"/>
      <c r="C14" s="145"/>
      <c r="D14" s="145"/>
      <c r="E14" s="140"/>
      <c r="F14" s="140"/>
      <c r="G14" s="140"/>
      <c r="H14" s="140"/>
    </row>
    <row r="15" customFormat="false" ht="12.75" hidden="false" customHeight="false" outlineLevel="0" collapsed="false">
      <c r="A15" s="144" t="s">
        <v>479</v>
      </c>
      <c r="B15" s="145" t="n">
        <v>771</v>
      </c>
      <c r="C15" s="145" t="n">
        <v>746</v>
      </c>
      <c r="D15" s="145" t="n">
        <v>746</v>
      </c>
      <c r="E15" s="140" t="n">
        <v>133.7</v>
      </c>
      <c r="F15" s="140" t="n">
        <v>34.4</v>
      </c>
      <c r="G15" s="140" t="n">
        <v>133.7</v>
      </c>
      <c r="H15" s="140" t="n">
        <v>34.4</v>
      </c>
    </row>
    <row r="16" customFormat="false" ht="12.75" hidden="false" customHeight="false" outlineLevel="0" collapsed="false">
      <c r="A16" s="144" t="s">
        <v>480</v>
      </c>
      <c r="B16" s="145"/>
      <c r="C16" s="145"/>
      <c r="D16" s="145"/>
      <c r="E16" s="140"/>
      <c r="F16" s="140"/>
      <c r="G16" s="140"/>
      <c r="H16" s="140"/>
    </row>
    <row r="17" customFormat="false" ht="12.75" hidden="false" customHeight="false" outlineLevel="0" collapsed="false">
      <c r="A17" s="144" t="s">
        <v>481</v>
      </c>
      <c r="B17" s="148"/>
      <c r="C17" s="145"/>
      <c r="D17" s="148"/>
      <c r="E17" s="140"/>
      <c r="F17" s="140"/>
      <c r="G17" s="148"/>
      <c r="H17" s="148"/>
    </row>
    <row r="18" customFormat="false" ht="12.75" hidden="false" customHeight="false" outlineLevel="0" collapsed="false">
      <c r="A18" s="144" t="s">
        <v>482</v>
      </c>
      <c r="B18" s="145" t="n">
        <v>771</v>
      </c>
      <c r="C18" s="145" t="n">
        <v>746</v>
      </c>
      <c r="D18" s="145" t="n">
        <v>746</v>
      </c>
      <c r="E18" s="140" t="n">
        <v>133.7</v>
      </c>
      <c r="F18" s="140" t="n">
        <v>34.4</v>
      </c>
      <c r="G18" s="140" t="n">
        <v>133.7</v>
      </c>
      <c r="H18" s="140" t="n">
        <v>34.4</v>
      </c>
    </row>
    <row r="19" customFormat="false" ht="12.75" hidden="false" customHeight="false" outlineLevel="0" collapsed="false">
      <c r="A19" s="144" t="s">
        <v>481</v>
      </c>
      <c r="B19" s="148"/>
      <c r="C19" s="145"/>
      <c r="D19" s="148"/>
      <c r="E19" s="140"/>
      <c r="F19" s="140"/>
      <c r="G19" s="148"/>
      <c r="H19" s="148"/>
    </row>
    <row r="20" customFormat="false" ht="51" hidden="false" customHeight="false" outlineLevel="0" collapsed="false">
      <c r="A20" s="146" t="s">
        <v>483</v>
      </c>
      <c r="B20" s="145"/>
      <c r="C20" s="145"/>
      <c r="D20" s="145"/>
      <c r="E20" s="140"/>
      <c r="F20" s="140"/>
      <c r="G20" s="140"/>
      <c r="H20" s="140"/>
    </row>
    <row r="21" customFormat="false" ht="38.25" hidden="false" customHeight="false" outlineLevel="0" collapsed="false">
      <c r="A21" s="146" t="s">
        <v>480</v>
      </c>
      <c r="B21" s="145"/>
      <c r="C21" s="145"/>
      <c r="D21" s="145"/>
      <c r="E21" s="140"/>
      <c r="F21" s="140"/>
      <c r="G21" s="140"/>
      <c r="H21" s="140"/>
    </row>
    <row r="22" customFormat="false" ht="25.5" hidden="false" customHeight="false" outlineLevel="0" collapsed="false">
      <c r="A22" s="146" t="s">
        <v>482</v>
      </c>
      <c r="B22" s="145" t="n">
        <v>55</v>
      </c>
      <c r="C22" s="145" t="n">
        <v>55</v>
      </c>
      <c r="D22" s="145" t="n">
        <v>55</v>
      </c>
      <c r="E22" s="140" t="n">
        <v>15.7</v>
      </c>
      <c r="F22" s="140" t="n">
        <v>7.5</v>
      </c>
      <c r="G22" s="140" t="n">
        <v>15.7</v>
      </c>
      <c r="H22" s="140" t="n">
        <v>7.5</v>
      </c>
    </row>
    <row r="23" customFormat="false" ht="12.75" hidden="false" customHeight="false" outlineLevel="0" collapsed="false">
      <c r="A23" s="147" t="s">
        <v>72</v>
      </c>
      <c r="B23" s="148" t="n">
        <v>826</v>
      </c>
      <c r="C23" s="148" t="n">
        <v>801</v>
      </c>
      <c r="D23" s="148" t="n">
        <v>801</v>
      </c>
      <c r="E23" s="156" t="n">
        <v>149.4</v>
      </c>
      <c r="F23" s="156" t="n">
        <v>41.9</v>
      </c>
      <c r="G23" s="156" t="n">
        <v>149.4</v>
      </c>
      <c r="H23" s="156" t="n">
        <v>41.9</v>
      </c>
    </row>
    <row r="24" customFormat="false" ht="102" hidden="false" customHeight="false" outlineLevel="0" collapsed="false">
      <c r="A24" s="149" t="s">
        <v>484</v>
      </c>
      <c r="B24" s="140" t="n">
        <v>1.3</v>
      </c>
      <c r="C24" s="140" t="n">
        <v>1.3</v>
      </c>
      <c r="D24" s="140" t="n">
        <v>1.3</v>
      </c>
      <c r="E24" s="140" t="n">
        <v>1</v>
      </c>
      <c r="F24" s="140" t="n">
        <v>2.4</v>
      </c>
      <c r="G24" s="140" t="n">
        <v>1</v>
      </c>
      <c r="H24" s="140" t="n">
        <v>2.4</v>
      </c>
    </row>
    <row r="25" customFormat="false" ht="12.75" hidden="false" customHeight="true" outlineLevel="0" collapsed="false">
      <c r="A25" s="143" t="s">
        <v>485</v>
      </c>
      <c r="B25" s="143"/>
      <c r="C25" s="143"/>
      <c r="D25" s="143"/>
      <c r="E25" s="143"/>
      <c r="F25" s="143"/>
      <c r="G25" s="143"/>
      <c r="H25" s="143"/>
    </row>
    <row r="26" customFormat="false" ht="229.5" hidden="false" customHeight="false" outlineLevel="0" collapsed="false">
      <c r="A26" s="150" t="s">
        <v>486</v>
      </c>
      <c r="B26" s="169" t="n">
        <v>21</v>
      </c>
      <c r="C26" s="169" t="n">
        <v>21</v>
      </c>
      <c r="D26" s="169" t="n">
        <v>21</v>
      </c>
      <c r="E26" s="170" t="n">
        <v>3.8</v>
      </c>
      <c r="F26" s="170" t="n">
        <v>1.5</v>
      </c>
      <c r="G26" s="170" t="n">
        <v>3.8</v>
      </c>
      <c r="H26" s="170" t="n">
        <v>1.5</v>
      </c>
    </row>
    <row r="27" customFormat="false" ht="25.5" hidden="false" customHeight="false" outlineLevel="0" collapsed="false">
      <c r="A27" s="150" t="s">
        <v>487</v>
      </c>
      <c r="B27" s="171" t="n">
        <v>13</v>
      </c>
      <c r="C27" s="171" t="n">
        <v>13</v>
      </c>
      <c r="D27" s="171" t="n">
        <v>13</v>
      </c>
      <c r="E27" s="172" t="n">
        <v>1.6</v>
      </c>
      <c r="F27" s="172"/>
      <c r="G27" s="172" t="n">
        <v>1.6</v>
      </c>
      <c r="H27" s="172"/>
    </row>
    <row r="28" customFormat="false" ht="12.75" hidden="false" customHeight="false" outlineLevel="0" collapsed="false">
      <c r="A28" s="150" t="s">
        <v>488</v>
      </c>
      <c r="B28" s="171"/>
      <c r="C28" s="171"/>
      <c r="D28" s="171"/>
      <c r="E28" s="172"/>
      <c r="F28" s="172"/>
      <c r="G28" s="172"/>
      <c r="H28" s="172"/>
    </row>
    <row r="29" customFormat="false" ht="12.75" hidden="false" customHeight="false" outlineLevel="0" collapsed="false">
      <c r="A29" s="150" t="s">
        <v>489</v>
      </c>
      <c r="B29" s="171" t="n">
        <v>8</v>
      </c>
      <c r="C29" s="171" t="n">
        <v>8</v>
      </c>
      <c r="D29" s="171" t="n">
        <v>8</v>
      </c>
      <c r="E29" s="172" t="n">
        <v>2.2</v>
      </c>
      <c r="F29" s="172" t="n">
        <v>1.5</v>
      </c>
      <c r="G29" s="172" t="n">
        <v>2.2</v>
      </c>
      <c r="H29" s="172" t="n">
        <v>1.5</v>
      </c>
    </row>
    <row r="30" customFormat="false" ht="127.5" hidden="false" customHeight="false" outlineLevel="0" collapsed="false">
      <c r="A30" s="149" t="s">
        <v>490</v>
      </c>
      <c r="B30" s="171" t="n">
        <v>15</v>
      </c>
      <c r="C30" s="171" t="n">
        <v>15</v>
      </c>
      <c r="D30" s="171" t="n">
        <v>15</v>
      </c>
      <c r="E30" s="172" t="n">
        <v>0.3</v>
      </c>
      <c r="F30" s="172"/>
      <c r="G30" s="172" t="n">
        <v>0.3</v>
      </c>
      <c r="H30" s="172"/>
    </row>
    <row r="31" customFormat="false" ht="76.5" hidden="false" customHeight="false" outlineLevel="0" collapsed="false">
      <c r="A31" s="149" t="s">
        <v>491</v>
      </c>
      <c r="B31" s="171"/>
      <c r="C31" s="171"/>
      <c r="D31" s="171"/>
      <c r="E31" s="172"/>
      <c r="F31" s="172"/>
      <c r="G31" s="172"/>
      <c r="H31" s="172"/>
    </row>
    <row r="32" customFormat="false" ht="331.5" hidden="false" customHeight="false" outlineLevel="0" collapsed="false">
      <c r="A32" s="149" t="s">
        <v>492</v>
      </c>
      <c r="B32" s="171" t="n">
        <v>108</v>
      </c>
      <c r="C32" s="171" t="n">
        <v>105</v>
      </c>
      <c r="D32" s="171" t="n">
        <v>105</v>
      </c>
      <c r="E32" s="172" t="n">
        <v>30.6</v>
      </c>
      <c r="F32" s="172" t="n">
        <v>0.9</v>
      </c>
      <c r="G32" s="172" t="n">
        <v>30.6</v>
      </c>
      <c r="H32" s="172" t="n">
        <v>0.9</v>
      </c>
    </row>
    <row r="33" customFormat="false" ht="165.75" hidden="false" customHeight="false" outlineLevel="0" collapsed="false">
      <c r="A33" s="149" t="s">
        <v>493</v>
      </c>
      <c r="B33" s="171" t="n">
        <v>2709</v>
      </c>
      <c r="C33" s="171" t="n">
        <v>2545</v>
      </c>
      <c r="D33" s="171" t="n">
        <v>2545</v>
      </c>
      <c r="E33" s="172" t="n">
        <v>591.2</v>
      </c>
      <c r="F33" s="172" t="n">
        <v>25.1</v>
      </c>
      <c r="G33" s="172" t="n">
        <v>591.2</v>
      </c>
      <c r="H33" s="172" t="n">
        <v>25.1</v>
      </c>
    </row>
    <row r="34" customFormat="false" ht="76.5" hidden="false" customHeight="false" outlineLevel="0" collapsed="false">
      <c r="A34" s="149" t="s">
        <v>494</v>
      </c>
      <c r="B34" s="171" t="n">
        <v>54</v>
      </c>
      <c r="C34" s="171" t="n">
        <v>54</v>
      </c>
      <c r="D34" s="171" t="n">
        <v>54</v>
      </c>
      <c r="E34" s="172" t="n">
        <v>15.6</v>
      </c>
      <c r="F34" s="172" t="n">
        <v>7.5</v>
      </c>
      <c r="G34" s="172" t="n">
        <v>15.6</v>
      </c>
      <c r="H34" s="172" t="n">
        <v>7.5</v>
      </c>
    </row>
    <row r="35" customFormat="false" ht="63.75" hidden="false" customHeight="false" outlineLevel="0" collapsed="false">
      <c r="A35" s="149" t="s">
        <v>495</v>
      </c>
      <c r="B35" s="171" t="n">
        <v>1655</v>
      </c>
      <c r="C35" s="171" t="n">
        <v>1627</v>
      </c>
      <c r="D35" s="173" t="s">
        <v>466</v>
      </c>
      <c r="E35" s="172" t="n">
        <v>386.3</v>
      </c>
      <c r="F35" s="172" t="n">
        <v>47.2</v>
      </c>
      <c r="G35" s="173" t="s">
        <v>466</v>
      </c>
      <c r="H35" s="173" t="s">
        <v>466</v>
      </c>
    </row>
    <row r="36" customFormat="false" ht="89.25" hidden="false" customHeight="false" outlineLevel="0" collapsed="false">
      <c r="A36" s="149" t="s">
        <v>496</v>
      </c>
      <c r="B36" s="171" t="n">
        <v>764</v>
      </c>
      <c r="C36" s="171" t="n">
        <v>747</v>
      </c>
      <c r="D36" s="171" t="n">
        <v>747</v>
      </c>
      <c r="E36" s="172" t="n">
        <v>133.7</v>
      </c>
      <c r="F36" s="172" t="n">
        <v>34.3</v>
      </c>
      <c r="G36" s="172" t="n">
        <v>133.7</v>
      </c>
      <c r="H36" s="172" t="n">
        <v>34.3</v>
      </c>
    </row>
    <row r="37" customFormat="false" ht="127.5" hidden="false" customHeight="false" outlineLevel="0" collapsed="false">
      <c r="A37" s="149" t="s">
        <v>497</v>
      </c>
      <c r="B37" s="171" t="n">
        <v>36</v>
      </c>
      <c r="C37" s="171" t="n">
        <v>36</v>
      </c>
      <c r="D37" s="171" t="n">
        <v>36</v>
      </c>
      <c r="E37" s="172" t="n">
        <v>8.6</v>
      </c>
      <c r="F37" s="172"/>
      <c r="G37" s="172" t="n">
        <v>8.6</v>
      </c>
      <c r="H37" s="172"/>
    </row>
    <row r="38" customFormat="false" ht="140.25" hidden="false" customHeight="false" outlineLevel="0" collapsed="false">
      <c r="A38" s="149" t="s">
        <v>498</v>
      </c>
      <c r="B38" s="171" t="n">
        <v>18</v>
      </c>
      <c r="C38" s="171" t="n">
        <v>18</v>
      </c>
      <c r="D38" s="171" t="n">
        <v>18</v>
      </c>
      <c r="E38" s="172" t="n">
        <v>2.8</v>
      </c>
      <c r="F38" s="172"/>
      <c r="G38" s="172" t="n">
        <v>2.8</v>
      </c>
      <c r="H38" s="172"/>
    </row>
    <row r="39" customFormat="false" ht="63.75" hidden="false" customHeight="false" outlineLevel="0" collapsed="false">
      <c r="A39" s="149" t="s">
        <v>499</v>
      </c>
      <c r="B39" s="171" t="n">
        <v>5</v>
      </c>
      <c r="C39" s="171" t="n">
        <v>5</v>
      </c>
      <c r="D39" s="171" t="n">
        <v>5</v>
      </c>
      <c r="E39" s="172" t="n">
        <v>0.6</v>
      </c>
      <c r="F39" s="172"/>
      <c r="G39" s="172" t="n">
        <v>0.6</v>
      </c>
      <c r="H39" s="172"/>
    </row>
    <row r="40" customFormat="false" ht="153" hidden="false" customHeight="false" outlineLevel="0" collapsed="false">
      <c r="A40" s="149" t="s">
        <v>500</v>
      </c>
      <c r="B40" s="171" t="n">
        <v>2</v>
      </c>
      <c r="C40" s="171" t="n">
        <v>2</v>
      </c>
      <c r="D40" s="171" t="n">
        <v>2</v>
      </c>
      <c r="E40" s="172" t="n">
        <v>0.1</v>
      </c>
      <c r="F40" s="172"/>
      <c r="G40" s="172" t="n">
        <v>0.1</v>
      </c>
      <c r="H40" s="172"/>
    </row>
    <row r="41" customFormat="false" ht="165.75" hidden="false" customHeight="false" outlineLevel="0" collapsed="false">
      <c r="A41" s="152" t="s">
        <v>501</v>
      </c>
      <c r="B41" s="171" t="n">
        <v>860</v>
      </c>
      <c r="C41" s="171" t="n">
        <v>831</v>
      </c>
      <c r="D41" s="171" t="n">
        <v>831</v>
      </c>
      <c r="E41" s="172" t="n">
        <v>219.7</v>
      </c>
      <c r="F41" s="172" t="n">
        <v>19.2</v>
      </c>
      <c r="G41" s="172" t="n">
        <v>219.7</v>
      </c>
      <c r="H41" s="172" t="n">
        <v>19.2</v>
      </c>
    </row>
    <row r="42" customFormat="false" ht="12.75" hidden="false" customHeight="false" outlineLevel="0" collapsed="false">
      <c r="A42" s="144" t="s">
        <v>502</v>
      </c>
      <c r="B42" s="171"/>
      <c r="C42" s="171"/>
      <c r="D42" s="171"/>
      <c r="E42" s="172"/>
      <c r="F42" s="172"/>
      <c r="G42" s="172"/>
      <c r="H42" s="172"/>
    </row>
    <row r="43" customFormat="false" ht="114.75" hidden="false" customHeight="false" outlineLevel="0" collapsed="false">
      <c r="A43" s="149" t="s">
        <v>503</v>
      </c>
      <c r="B43" s="171" t="n">
        <v>94</v>
      </c>
      <c r="C43" s="171" t="n">
        <v>93</v>
      </c>
      <c r="D43" s="171" t="n">
        <v>62</v>
      </c>
      <c r="E43" s="172" t="n">
        <v>22.2</v>
      </c>
      <c r="F43" s="172"/>
      <c r="G43" s="172" t="n">
        <v>11.1</v>
      </c>
      <c r="H43" s="172"/>
    </row>
    <row r="44" customFormat="false" ht="51" hidden="false" customHeight="false" outlineLevel="0" collapsed="false">
      <c r="A44" s="149" t="s">
        <v>504</v>
      </c>
      <c r="B44" s="171"/>
      <c r="C44" s="171"/>
      <c r="D44" s="171"/>
      <c r="E44" s="172"/>
      <c r="F44" s="172"/>
      <c r="G44" s="172"/>
      <c r="H44" s="172"/>
    </row>
    <row r="45" customFormat="false" ht="51" hidden="false" customHeight="false" outlineLevel="0" collapsed="false">
      <c r="A45" s="149" t="s">
        <v>505</v>
      </c>
      <c r="B45" s="171"/>
      <c r="C45" s="171"/>
      <c r="D45" s="171"/>
      <c r="E45" s="172"/>
      <c r="F45" s="172"/>
      <c r="G45" s="172"/>
      <c r="H45" s="172"/>
    </row>
    <row r="46" customFormat="false" ht="63.75" hidden="false" customHeight="false" outlineLevel="0" collapsed="false">
      <c r="A46" s="149" t="s">
        <v>506</v>
      </c>
      <c r="B46" s="171" t="n">
        <v>1</v>
      </c>
      <c r="C46" s="171" t="n">
        <v>1</v>
      </c>
      <c r="D46" s="171" t="n">
        <v>1</v>
      </c>
      <c r="E46" s="172"/>
      <c r="F46" s="172"/>
      <c r="G46" s="172"/>
      <c r="H46" s="172"/>
    </row>
    <row r="47" customFormat="false" ht="51" hidden="false" customHeight="false" outlineLevel="0" collapsed="false">
      <c r="A47" s="149" t="s">
        <v>507</v>
      </c>
      <c r="B47" s="171" t="n">
        <v>31</v>
      </c>
      <c r="C47" s="171" t="n">
        <v>31</v>
      </c>
      <c r="D47" s="173" t="s">
        <v>466</v>
      </c>
      <c r="E47" s="172" t="n">
        <v>11.1</v>
      </c>
      <c r="F47" s="172"/>
      <c r="G47" s="173" t="s">
        <v>466</v>
      </c>
      <c r="H47" s="173" t="s">
        <v>466</v>
      </c>
    </row>
    <row r="48" customFormat="false" ht="51" hidden="false" customHeight="false" outlineLevel="0" collapsed="false">
      <c r="A48" s="149" t="s">
        <v>508</v>
      </c>
      <c r="B48" s="171"/>
      <c r="C48" s="171"/>
      <c r="D48" s="171"/>
      <c r="E48" s="172"/>
      <c r="F48" s="172"/>
      <c r="G48" s="172"/>
      <c r="H48" s="172"/>
    </row>
    <row r="49" customFormat="false" ht="63.75" hidden="false" customHeight="false" outlineLevel="0" collapsed="false">
      <c r="A49" s="149" t="s">
        <v>509</v>
      </c>
      <c r="B49" s="171" t="n">
        <v>62</v>
      </c>
      <c r="C49" s="171" t="n">
        <v>61</v>
      </c>
      <c r="D49" s="171" t="n">
        <v>61</v>
      </c>
      <c r="E49" s="172" t="n">
        <v>11.1</v>
      </c>
      <c r="F49" s="172"/>
      <c r="G49" s="172" t="n">
        <v>11.1</v>
      </c>
      <c r="H49" s="172"/>
    </row>
    <row r="50" customFormat="false" ht="165.75" hidden="false" customHeight="false" outlineLevel="0" collapsed="false">
      <c r="A50" s="149" t="s">
        <v>510</v>
      </c>
      <c r="B50" s="171"/>
      <c r="C50" s="171"/>
      <c r="D50" s="171"/>
      <c r="E50" s="172"/>
      <c r="F50" s="172"/>
      <c r="G50" s="172"/>
      <c r="H50" s="172"/>
    </row>
    <row r="51" customFormat="false" ht="76.5" hidden="false" customHeight="false" outlineLevel="0" collapsed="false">
      <c r="A51" s="149" t="s">
        <v>511</v>
      </c>
      <c r="B51" s="171"/>
      <c r="C51" s="171"/>
      <c r="D51" s="171"/>
      <c r="E51" s="172"/>
      <c r="F51" s="172"/>
      <c r="G51" s="172"/>
      <c r="H51" s="172"/>
    </row>
    <row r="52" customFormat="false" ht="63.75" hidden="false" customHeight="false" outlineLevel="0" collapsed="false">
      <c r="A52" s="149" t="s">
        <v>512</v>
      </c>
      <c r="B52" s="171" t="n">
        <v>590</v>
      </c>
      <c r="C52" s="171" t="n">
        <v>589</v>
      </c>
      <c r="D52" s="171" t="n">
        <v>589</v>
      </c>
      <c r="E52" s="172" t="n">
        <v>77.8</v>
      </c>
      <c r="F52" s="172" t="n">
        <v>36.4</v>
      </c>
      <c r="G52" s="172" t="n">
        <v>77.8</v>
      </c>
      <c r="H52" s="172" t="n">
        <v>36.4</v>
      </c>
    </row>
    <row r="53" customFormat="false" ht="12.75" hidden="false" customHeight="false" outlineLevel="0" collapsed="false">
      <c r="A53" s="149"/>
      <c r="B53" s="171"/>
      <c r="C53" s="171"/>
      <c r="D53" s="171"/>
      <c r="E53" s="172"/>
      <c r="F53" s="172"/>
      <c r="G53" s="172"/>
      <c r="H53" s="172"/>
    </row>
    <row r="54" customFormat="false" ht="12.75" hidden="false" customHeight="false" outlineLevel="0" collapsed="false">
      <c r="A54" s="149"/>
      <c r="B54" s="171"/>
      <c r="C54" s="171"/>
      <c r="D54" s="171"/>
      <c r="E54" s="172"/>
      <c r="F54" s="172"/>
      <c r="G54" s="172"/>
      <c r="H54" s="172"/>
    </row>
    <row r="55" customFormat="false" ht="12.75" hidden="false" customHeight="false" outlineLevel="0" collapsed="false">
      <c r="A55" s="149"/>
      <c r="B55" s="171"/>
      <c r="C55" s="171"/>
      <c r="D55" s="171"/>
      <c r="E55" s="172"/>
      <c r="F55" s="172"/>
      <c r="G55" s="172"/>
      <c r="H55" s="172"/>
    </row>
    <row r="56" customFormat="false" ht="12.75" hidden="false" customHeight="false" outlineLevel="0" collapsed="false">
      <c r="A56" s="149"/>
      <c r="B56" s="171"/>
      <c r="C56" s="171"/>
      <c r="D56" s="171"/>
      <c r="E56" s="172"/>
      <c r="F56" s="172"/>
      <c r="G56" s="172"/>
      <c r="H56" s="172"/>
    </row>
    <row r="57" customFormat="false" ht="12.75" hidden="false" customHeight="false" outlineLevel="0" collapsed="false">
      <c r="A57" s="149"/>
      <c r="B57" s="171"/>
      <c r="C57" s="171"/>
      <c r="D57" s="171"/>
      <c r="E57" s="172"/>
      <c r="F57" s="172"/>
      <c r="G57" s="172"/>
      <c r="H57" s="172"/>
    </row>
    <row r="58" customFormat="false" ht="38.25" hidden="false" customHeight="false" outlineLevel="0" collapsed="false">
      <c r="A58" s="149" t="s">
        <v>455</v>
      </c>
      <c r="B58" s="171"/>
      <c r="C58" s="171"/>
      <c r="D58" s="171"/>
      <c r="E58" s="172"/>
      <c r="F58" s="172"/>
      <c r="G58" s="172"/>
      <c r="H58" s="172"/>
    </row>
    <row r="59" customFormat="false" ht="25.5" hidden="false" customHeight="false" outlineLevel="0" collapsed="false">
      <c r="A59" s="153" t="s">
        <v>456</v>
      </c>
      <c r="B59" s="174" t="n">
        <v>6931</v>
      </c>
      <c r="C59" s="174" t="n">
        <v>6688</v>
      </c>
      <c r="D59" s="174" t="n">
        <v>5030</v>
      </c>
      <c r="E59" s="175" t="n">
        <v>1493.3</v>
      </c>
      <c r="F59" s="175" t="n">
        <v>172.1</v>
      </c>
      <c r="G59" s="175" t="n">
        <v>1095.9</v>
      </c>
      <c r="H59" s="175" t="n">
        <v>124.9</v>
      </c>
    </row>
    <row r="60" customFormat="false" ht="76.5" hidden="false" customHeight="false" outlineLevel="0" collapsed="false">
      <c r="A60" s="149" t="s">
        <v>457</v>
      </c>
      <c r="B60" s="170" t="n">
        <v>10.6</v>
      </c>
      <c r="C60" s="170" t="n">
        <v>11.2</v>
      </c>
      <c r="D60" s="172" t="n">
        <v>8.4</v>
      </c>
      <c r="E60" s="170" t="n">
        <v>10.1</v>
      </c>
      <c r="F60" s="170" t="n">
        <v>9.7</v>
      </c>
      <c r="G60" s="170" t="n">
        <v>7.4</v>
      </c>
      <c r="H60" s="170" t="n">
        <v>7</v>
      </c>
    </row>
    <row r="61" customFormat="false" ht="127.5" hidden="false" customHeight="false" outlineLevel="0" collapsed="false">
      <c r="A61" s="149" t="s">
        <v>458</v>
      </c>
      <c r="B61" s="176"/>
      <c r="C61" s="176"/>
      <c r="D61" s="171"/>
      <c r="E61" s="177"/>
      <c r="F61" s="177"/>
      <c r="G61" s="172"/>
      <c r="H61" s="172"/>
    </row>
    <row r="62" customFormat="false" ht="153" hidden="false" customHeight="false" outlineLevel="0" collapsed="false">
      <c r="A62" s="149" t="s">
        <v>459</v>
      </c>
      <c r="B62" s="171"/>
      <c r="C62" s="171"/>
      <c r="D62" s="171"/>
      <c r="E62" s="172"/>
      <c r="F62" s="172"/>
      <c r="G62" s="172"/>
      <c r="H62" s="172"/>
    </row>
    <row r="63" customFormat="false" ht="102" hidden="false" customHeight="false" outlineLevel="0" collapsed="false">
      <c r="A63" s="149" t="s">
        <v>460</v>
      </c>
      <c r="B63" s="171"/>
      <c r="C63" s="171"/>
      <c r="D63" s="171"/>
      <c r="E63" s="172"/>
      <c r="F63" s="172"/>
      <c r="G63" s="172"/>
      <c r="H63" s="172"/>
    </row>
    <row r="64" customFormat="false" ht="153" hidden="false" customHeight="false" outlineLevel="0" collapsed="false">
      <c r="A64" s="149" t="s">
        <v>461</v>
      </c>
      <c r="B64" s="171" t="n">
        <v>274</v>
      </c>
      <c r="C64" s="171" t="n">
        <v>235</v>
      </c>
      <c r="D64" s="171" t="n">
        <v>235</v>
      </c>
      <c r="E64" s="172" t="n">
        <v>75.7</v>
      </c>
      <c r="F64" s="172" t="n">
        <v>0.1</v>
      </c>
      <c r="G64" s="172" t="n">
        <v>75.7</v>
      </c>
      <c r="H64" s="172" t="n">
        <v>0.14</v>
      </c>
    </row>
    <row r="65" customFormat="false" ht="38.25" hidden="false" customHeight="false" outlineLevel="0" collapsed="false">
      <c r="A65" s="149" t="s">
        <v>462</v>
      </c>
      <c r="B65" s="171"/>
      <c r="C65" s="171"/>
      <c r="D65" s="171"/>
      <c r="E65" s="172"/>
      <c r="F65" s="172"/>
      <c r="G65" s="172"/>
      <c r="H65" s="172"/>
    </row>
    <row r="66" customFormat="false" ht="38.25" hidden="false" customHeight="false" outlineLevel="0" collapsed="false">
      <c r="A66" s="149" t="s">
        <v>463</v>
      </c>
      <c r="B66" s="171"/>
      <c r="C66" s="171"/>
      <c r="D66" s="171"/>
      <c r="E66" s="172"/>
      <c r="F66" s="172"/>
      <c r="G66" s="172"/>
      <c r="H66" s="172"/>
    </row>
    <row r="67" customFormat="false" ht="25.5" hidden="false" customHeight="false" outlineLevel="0" collapsed="false">
      <c r="A67" s="149" t="s">
        <v>464</v>
      </c>
      <c r="B67" s="171" t="n">
        <v>227</v>
      </c>
      <c r="C67" s="171" t="n">
        <v>227</v>
      </c>
      <c r="D67" s="171" t="n">
        <v>227</v>
      </c>
      <c r="E67" s="172" t="n">
        <v>74.8</v>
      </c>
      <c r="F67" s="172" t="n">
        <v>5.2</v>
      </c>
      <c r="G67" s="172" t="n">
        <v>74.8</v>
      </c>
      <c r="H67" s="172" t="n">
        <v>5.2</v>
      </c>
    </row>
    <row r="68" customFormat="false" ht="114.75" hidden="false" customHeight="false" outlineLevel="0" collapsed="false">
      <c r="A68" s="155" t="s">
        <v>465</v>
      </c>
      <c r="B68" s="173" t="s">
        <v>466</v>
      </c>
      <c r="C68" s="173" t="s">
        <v>466</v>
      </c>
      <c r="D68" s="176" t="n">
        <v>5492</v>
      </c>
      <c r="E68" s="178" t="s">
        <v>466</v>
      </c>
      <c r="F68" s="178" t="s">
        <v>466</v>
      </c>
      <c r="G68" s="177" t="n">
        <v>1246.4</v>
      </c>
      <c r="H68" s="177" t="n">
        <v>130.2</v>
      </c>
    </row>
    <row r="71" customFormat="false" ht="12.75" hidden="false" customHeight="false" outlineLevel="0" collapsed="false">
      <c r="D71" s="165"/>
    </row>
    <row r="72" customFormat="false" ht="12.75" hidden="false" customHeight="false" outlineLevel="0" collapsed="false">
      <c r="A72" s="166"/>
      <c r="D72" s="167"/>
    </row>
    <row r="73" customFormat="false" ht="12.75" hidden="false" customHeight="false" outlineLevel="0" collapsed="false">
      <c r="A73" s="168"/>
      <c r="D73" s="165"/>
    </row>
    <row r="74" customFormat="false" ht="12.75" hidden="false" customHeight="false" outlineLevel="0" collapsed="false">
      <c r="A74" s="166"/>
      <c r="D74" s="167"/>
    </row>
  </sheetData>
  <mergeCells count="13">
    <mergeCell ref="A2:H2"/>
    <mergeCell ref="A3:L3"/>
    <mergeCell ref="A5:A8"/>
    <mergeCell ref="B5:B8"/>
    <mergeCell ref="C5:C8"/>
    <mergeCell ref="D5:D8"/>
    <mergeCell ref="E5:H5"/>
    <mergeCell ref="E6:E8"/>
    <mergeCell ref="F6:F8"/>
    <mergeCell ref="G6:G8"/>
    <mergeCell ref="H6:H8"/>
    <mergeCell ref="A11:H11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64.7"/>
    <col collapsed="false" customWidth="true" hidden="false" outlineLevel="0" max="4" min="2" style="114" width="9.14"/>
    <col collapsed="false" customWidth="true" hidden="false" outlineLevel="0" max="8" min="5" style="157" width="9.14"/>
  </cols>
  <sheetData>
    <row r="2" customFormat="false" ht="15" hidden="false" customHeight="false" outlineLevel="0" collapsed="false">
      <c r="A2" s="137" t="s">
        <v>453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</row>
    <row r="3" customFormat="false" ht="15" hidden="false" customHeight="false" outlineLevel="0" collapsed="false">
      <c r="A3" s="137" t="s">
        <v>454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</row>
    <row r="4" customFormat="false" ht="12.75" hidden="false" customHeight="false" outlineLevel="0" collapsed="false">
      <c r="A4" s="119"/>
      <c r="B4" s="119"/>
      <c r="C4" s="119"/>
      <c r="D4" s="119"/>
      <c r="E4" s="159"/>
      <c r="F4" s="159"/>
      <c r="G4" s="159"/>
      <c r="H4" s="159"/>
    </row>
    <row r="5" customFormat="false" ht="14.25" hidden="false" customHeight="true" outlineLevel="0" collapsed="false">
      <c r="A5" s="138" t="s">
        <v>469</v>
      </c>
      <c r="B5" s="139" t="s">
        <v>161</v>
      </c>
      <c r="C5" s="139" t="s">
        <v>37</v>
      </c>
      <c r="D5" s="139" t="s">
        <v>470</v>
      </c>
      <c r="E5" s="122" t="s">
        <v>471</v>
      </c>
      <c r="F5" s="122"/>
      <c r="G5" s="122"/>
      <c r="H5" s="122"/>
    </row>
    <row r="6" customFormat="false" ht="12.75" hidden="false" customHeight="true" outlineLevel="0" collapsed="false">
      <c r="A6" s="138"/>
      <c r="B6" s="139"/>
      <c r="C6" s="139"/>
      <c r="D6" s="139"/>
      <c r="E6" s="140" t="s">
        <v>13</v>
      </c>
      <c r="F6" s="141" t="s">
        <v>472</v>
      </c>
      <c r="G6" s="160" t="s">
        <v>473</v>
      </c>
      <c r="H6" s="141" t="s">
        <v>474</v>
      </c>
    </row>
    <row r="7" customFormat="false" ht="12.75" hidden="false" customHeight="false" outlineLevel="0" collapsed="false">
      <c r="A7" s="138"/>
      <c r="B7" s="139"/>
      <c r="C7" s="139"/>
      <c r="D7" s="139"/>
      <c r="E7" s="140"/>
      <c r="F7" s="141"/>
      <c r="G7" s="160"/>
      <c r="H7" s="141"/>
    </row>
    <row r="8" customFormat="false" ht="12.75" hidden="false" customHeight="false" outlineLevel="0" collapsed="false">
      <c r="A8" s="138"/>
      <c r="B8" s="139"/>
      <c r="C8" s="139"/>
      <c r="D8" s="139"/>
      <c r="E8" s="140"/>
      <c r="F8" s="141"/>
      <c r="G8" s="160"/>
      <c r="H8" s="141"/>
    </row>
    <row r="9" customFormat="false" ht="12.75" hidden="false" customHeight="false" outlineLevel="0" collapsed="false">
      <c r="A9" s="122" t="n">
        <v>1</v>
      </c>
      <c r="B9" s="122" t="n">
        <v>2</v>
      </c>
      <c r="C9" s="122" t="n">
        <v>3</v>
      </c>
      <c r="D9" s="122" t="n">
        <v>4</v>
      </c>
      <c r="E9" s="142" t="n">
        <v>5</v>
      </c>
      <c r="F9" s="142" t="n">
        <v>6</v>
      </c>
      <c r="G9" s="142" t="n">
        <v>7</v>
      </c>
      <c r="H9" s="142" t="n">
        <v>8</v>
      </c>
    </row>
    <row r="10" customFormat="false" ht="12.75" hidden="false" customHeight="false" outlineLevel="0" collapsed="false">
      <c r="A10" s="123" t="s">
        <v>385</v>
      </c>
      <c r="B10" s="161"/>
      <c r="C10" s="161"/>
      <c r="D10" s="161"/>
      <c r="E10" s="162"/>
      <c r="F10" s="162"/>
      <c r="G10" s="162"/>
      <c r="H10" s="163"/>
    </row>
    <row r="11" customFormat="false" ht="12.75" hidden="false" customHeight="false" outlineLevel="0" collapsed="false">
      <c r="A11" s="143" t="s">
        <v>475</v>
      </c>
      <c r="B11" s="143"/>
      <c r="C11" s="143"/>
      <c r="D11" s="143"/>
      <c r="E11" s="143"/>
      <c r="F11" s="143"/>
      <c r="G11" s="143"/>
      <c r="H11" s="143"/>
    </row>
    <row r="12" customFormat="false" ht="12.75" hidden="false" customHeight="false" outlineLevel="0" collapsed="false">
      <c r="A12" s="144" t="s">
        <v>476</v>
      </c>
      <c r="B12" s="145"/>
      <c r="C12" s="145"/>
      <c r="D12" s="145"/>
      <c r="E12" s="140"/>
      <c r="F12" s="140"/>
      <c r="G12" s="140"/>
      <c r="H12" s="140"/>
    </row>
    <row r="13" customFormat="false" ht="12.75" hidden="false" customHeight="false" outlineLevel="0" collapsed="false">
      <c r="A13" s="144" t="s">
        <v>477</v>
      </c>
      <c r="B13" s="145"/>
      <c r="C13" s="145"/>
      <c r="D13" s="145"/>
      <c r="E13" s="140"/>
      <c r="F13" s="140"/>
      <c r="G13" s="140"/>
      <c r="H13" s="140"/>
    </row>
    <row r="14" customFormat="false" ht="12.75" hidden="false" customHeight="false" outlineLevel="0" collapsed="false">
      <c r="A14" s="144" t="s">
        <v>478</v>
      </c>
      <c r="B14" s="145"/>
      <c r="C14" s="145"/>
      <c r="D14" s="145"/>
      <c r="E14" s="140"/>
      <c r="F14" s="140"/>
      <c r="G14" s="140"/>
      <c r="H14" s="140"/>
    </row>
    <row r="15" customFormat="false" ht="12.75" hidden="false" customHeight="false" outlineLevel="0" collapsed="false">
      <c r="A15" s="144" t="s">
        <v>479</v>
      </c>
      <c r="B15" s="145" t="n">
        <v>771</v>
      </c>
      <c r="C15" s="145" t="n">
        <v>747</v>
      </c>
      <c r="D15" s="145" t="n">
        <v>747</v>
      </c>
      <c r="E15" s="140" t="n">
        <v>127.9</v>
      </c>
      <c r="F15" s="140" t="n">
        <v>22.7</v>
      </c>
      <c r="G15" s="140" t="n">
        <v>127.9</v>
      </c>
      <c r="H15" s="140" t="n">
        <v>22.7</v>
      </c>
    </row>
    <row r="16" customFormat="false" ht="12.75" hidden="false" customHeight="false" outlineLevel="0" collapsed="false">
      <c r="A16" s="144" t="s">
        <v>480</v>
      </c>
      <c r="B16" s="145"/>
      <c r="C16" s="145"/>
      <c r="D16" s="145"/>
      <c r="E16" s="140"/>
      <c r="F16" s="140"/>
      <c r="G16" s="140"/>
      <c r="H16" s="140"/>
    </row>
    <row r="17" customFormat="false" ht="12.75" hidden="false" customHeight="false" outlineLevel="0" collapsed="false">
      <c r="A17" s="144" t="s">
        <v>481</v>
      </c>
      <c r="B17" s="148"/>
      <c r="C17" s="145"/>
      <c r="D17" s="148"/>
      <c r="E17" s="140"/>
      <c r="F17" s="140"/>
      <c r="G17" s="148"/>
      <c r="H17" s="148"/>
    </row>
    <row r="18" customFormat="false" ht="12.75" hidden="false" customHeight="false" outlineLevel="0" collapsed="false">
      <c r="A18" s="144" t="s">
        <v>482</v>
      </c>
      <c r="B18" s="145" t="n">
        <v>771</v>
      </c>
      <c r="C18" s="145" t="n">
        <v>747</v>
      </c>
      <c r="D18" s="145" t="n">
        <v>747</v>
      </c>
      <c r="E18" s="140" t="n">
        <v>124.9</v>
      </c>
      <c r="F18" s="140" t="n">
        <v>22.7</v>
      </c>
      <c r="G18" s="140" t="n">
        <v>127.9</v>
      </c>
      <c r="H18" s="140" t="n">
        <v>22.7</v>
      </c>
    </row>
    <row r="19" customFormat="false" ht="12.75" hidden="false" customHeight="false" outlineLevel="0" collapsed="false">
      <c r="A19" s="144" t="s">
        <v>481</v>
      </c>
      <c r="B19" s="148"/>
      <c r="C19" s="145"/>
      <c r="D19" s="148"/>
      <c r="E19" s="140"/>
      <c r="F19" s="140"/>
      <c r="G19" s="148"/>
      <c r="H19" s="148"/>
    </row>
    <row r="20" customFormat="false" ht="51" hidden="false" customHeight="false" outlineLevel="0" collapsed="false">
      <c r="A20" s="146" t="s">
        <v>483</v>
      </c>
      <c r="B20" s="145" t="n">
        <v>54</v>
      </c>
      <c r="C20" s="145" t="n">
        <v>54</v>
      </c>
      <c r="D20" s="145" t="n">
        <v>54</v>
      </c>
      <c r="E20" s="140" t="n">
        <v>15.5</v>
      </c>
      <c r="F20" s="140" t="n">
        <v>7.5</v>
      </c>
      <c r="G20" s="140" t="n">
        <v>15.5</v>
      </c>
      <c r="H20" s="140" t="n">
        <v>7.5</v>
      </c>
    </row>
    <row r="21" customFormat="false" ht="38.25" hidden="false" customHeight="false" outlineLevel="0" collapsed="false">
      <c r="A21" s="146" t="s">
        <v>480</v>
      </c>
      <c r="B21" s="145"/>
      <c r="C21" s="145"/>
      <c r="D21" s="145"/>
      <c r="E21" s="140"/>
      <c r="F21" s="140"/>
      <c r="G21" s="140"/>
      <c r="H21" s="140"/>
    </row>
    <row r="22" customFormat="false" ht="25.5" hidden="false" customHeight="false" outlineLevel="0" collapsed="false">
      <c r="A22" s="146" t="s">
        <v>482</v>
      </c>
      <c r="B22" s="145" t="n">
        <v>54</v>
      </c>
      <c r="C22" s="145" t="n">
        <v>54</v>
      </c>
      <c r="D22" s="145" t="n">
        <v>54</v>
      </c>
      <c r="E22" s="140" t="n">
        <v>15.5</v>
      </c>
      <c r="F22" s="140" t="n">
        <v>7.5</v>
      </c>
      <c r="G22" s="140" t="n">
        <v>15.5</v>
      </c>
      <c r="H22" s="140" t="n">
        <v>7.5</v>
      </c>
    </row>
    <row r="23" customFormat="false" ht="12.75" hidden="false" customHeight="false" outlineLevel="0" collapsed="false">
      <c r="A23" s="147" t="s">
        <v>72</v>
      </c>
      <c r="B23" s="148" t="n">
        <v>825</v>
      </c>
      <c r="C23" s="148" t="n">
        <v>801</v>
      </c>
      <c r="D23" s="148" t="n">
        <v>801</v>
      </c>
      <c r="E23" s="156" t="n">
        <v>143.4</v>
      </c>
      <c r="F23" s="156" t="n">
        <v>30.2</v>
      </c>
      <c r="G23" s="156" t="n">
        <v>143.4</v>
      </c>
      <c r="H23" s="156" t="n">
        <v>30.2</v>
      </c>
    </row>
    <row r="24" customFormat="false" ht="102" hidden="false" customHeight="false" outlineLevel="0" collapsed="false">
      <c r="A24" s="149" t="s">
        <v>484</v>
      </c>
      <c r="B24" s="140" t="n">
        <v>1.4</v>
      </c>
      <c r="C24" s="140" t="n">
        <v>1.5</v>
      </c>
      <c r="D24" s="140" t="n">
        <v>1.5</v>
      </c>
      <c r="E24" s="140" t="n">
        <v>1.1</v>
      </c>
      <c r="F24" s="140" t="n">
        <v>2.9</v>
      </c>
      <c r="G24" s="140" t="n">
        <v>1.1</v>
      </c>
      <c r="H24" s="140" t="n">
        <v>2.9</v>
      </c>
    </row>
    <row r="25" customFormat="false" ht="12.75" hidden="false" customHeight="true" outlineLevel="0" collapsed="false">
      <c r="A25" s="143" t="s">
        <v>485</v>
      </c>
      <c r="B25" s="143"/>
      <c r="C25" s="143"/>
      <c r="D25" s="143"/>
      <c r="E25" s="143"/>
      <c r="F25" s="143"/>
      <c r="G25" s="143"/>
      <c r="H25" s="143"/>
    </row>
    <row r="26" customFormat="false" ht="229.5" hidden="false" customHeight="false" outlineLevel="0" collapsed="false">
      <c r="A26" s="150" t="s">
        <v>486</v>
      </c>
      <c r="B26" s="151" t="n">
        <v>11</v>
      </c>
      <c r="C26" s="151" t="n">
        <v>11</v>
      </c>
      <c r="D26" s="151" t="n">
        <v>11</v>
      </c>
      <c r="E26" s="164" t="n">
        <v>1</v>
      </c>
      <c r="F26" s="164"/>
      <c r="G26" s="164" t="n">
        <v>1</v>
      </c>
      <c r="H26" s="164"/>
    </row>
    <row r="27" customFormat="false" ht="25.5" hidden="false" customHeight="false" outlineLevel="0" collapsed="false">
      <c r="A27" s="150" t="s">
        <v>487</v>
      </c>
      <c r="B27" s="145" t="n">
        <v>11</v>
      </c>
      <c r="C27" s="145" t="n">
        <v>11</v>
      </c>
      <c r="D27" s="145" t="n">
        <v>11</v>
      </c>
      <c r="E27" s="140" t="n">
        <v>1</v>
      </c>
      <c r="F27" s="140"/>
      <c r="G27" s="140" t="n">
        <v>1</v>
      </c>
      <c r="H27" s="140"/>
    </row>
    <row r="28" customFormat="false" ht="12.75" hidden="false" customHeight="false" outlineLevel="0" collapsed="false">
      <c r="A28" s="150" t="s">
        <v>488</v>
      </c>
      <c r="B28" s="145"/>
      <c r="C28" s="145"/>
      <c r="D28" s="145"/>
      <c r="E28" s="140"/>
      <c r="F28" s="140"/>
      <c r="G28" s="140"/>
      <c r="H28" s="140"/>
    </row>
    <row r="29" customFormat="false" ht="12.75" hidden="false" customHeight="false" outlineLevel="0" collapsed="false">
      <c r="A29" s="150" t="s">
        <v>489</v>
      </c>
      <c r="B29" s="145"/>
      <c r="C29" s="145"/>
      <c r="D29" s="145"/>
      <c r="E29" s="140"/>
      <c r="F29" s="140"/>
      <c r="G29" s="140"/>
      <c r="H29" s="140"/>
    </row>
    <row r="30" customFormat="false" ht="127.5" hidden="false" customHeight="false" outlineLevel="0" collapsed="false">
      <c r="A30" s="149" t="s">
        <v>490</v>
      </c>
      <c r="B30" s="145" t="n">
        <v>15</v>
      </c>
      <c r="C30" s="145" t="n">
        <v>15</v>
      </c>
      <c r="D30" s="145" t="n">
        <v>15</v>
      </c>
      <c r="E30" s="140" t="n">
        <v>0.2</v>
      </c>
      <c r="F30" s="140"/>
      <c r="G30" s="140" t="n">
        <v>0.2</v>
      </c>
      <c r="H30" s="140"/>
    </row>
    <row r="31" customFormat="false" ht="76.5" hidden="false" customHeight="false" outlineLevel="0" collapsed="false">
      <c r="A31" s="149" t="s">
        <v>491</v>
      </c>
      <c r="B31" s="145"/>
      <c r="C31" s="145"/>
      <c r="D31" s="145"/>
      <c r="E31" s="140"/>
      <c r="F31" s="140"/>
      <c r="G31" s="140"/>
      <c r="H31" s="140"/>
    </row>
    <row r="32" customFormat="false" ht="331.5" hidden="false" customHeight="false" outlineLevel="0" collapsed="false">
      <c r="A32" s="149" t="s">
        <v>492</v>
      </c>
      <c r="B32" s="145" t="n">
        <v>108</v>
      </c>
      <c r="C32" s="145" t="n">
        <v>105</v>
      </c>
      <c r="D32" s="145" t="n">
        <v>105</v>
      </c>
      <c r="E32" s="140" t="n">
        <v>30.3</v>
      </c>
      <c r="F32" s="140"/>
      <c r="G32" s="140" t="n">
        <v>30.3</v>
      </c>
      <c r="H32" s="140"/>
    </row>
    <row r="33" customFormat="false" ht="165.75" hidden="false" customHeight="false" outlineLevel="0" collapsed="false">
      <c r="A33" s="149" t="s">
        <v>493</v>
      </c>
      <c r="B33" s="145" t="n">
        <v>2531</v>
      </c>
      <c r="C33" s="145" t="n">
        <v>2354</v>
      </c>
      <c r="D33" s="145" t="n">
        <v>2354</v>
      </c>
      <c r="E33" s="140" t="n">
        <v>538.8</v>
      </c>
      <c r="F33" s="140" t="n">
        <v>8.3</v>
      </c>
      <c r="G33" s="140" t="n">
        <v>538.8</v>
      </c>
      <c r="H33" s="140" t="n">
        <v>8.3</v>
      </c>
    </row>
    <row r="34" customFormat="false" ht="76.5" hidden="false" customHeight="false" outlineLevel="0" collapsed="false">
      <c r="A34" s="149" t="s">
        <v>494</v>
      </c>
      <c r="B34" s="145" t="n">
        <v>54</v>
      </c>
      <c r="C34" s="145" t="n">
        <v>54</v>
      </c>
      <c r="D34" s="145" t="n">
        <v>54</v>
      </c>
      <c r="E34" s="140" t="n">
        <v>15.5</v>
      </c>
      <c r="F34" s="140" t="n">
        <v>7.4</v>
      </c>
      <c r="G34" s="140" t="n">
        <v>15.5</v>
      </c>
      <c r="H34" s="140" t="n">
        <v>7.4</v>
      </c>
    </row>
    <row r="35" customFormat="false" ht="63.75" hidden="false" customHeight="false" outlineLevel="0" collapsed="false">
      <c r="A35" s="149" t="s">
        <v>495</v>
      </c>
      <c r="B35" s="145" t="n">
        <v>1481</v>
      </c>
      <c r="C35" s="145" t="n">
        <v>1450</v>
      </c>
      <c r="D35" s="148" t="s">
        <v>466</v>
      </c>
      <c r="E35" s="140" t="n">
        <v>328.1</v>
      </c>
      <c r="F35" s="140" t="n">
        <v>27.2</v>
      </c>
      <c r="G35" s="148" t="s">
        <v>466</v>
      </c>
      <c r="H35" s="148" t="s">
        <v>466</v>
      </c>
    </row>
    <row r="36" customFormat="false" ht="89.25" hidden="false" customHeight="false" outlineLevel="0" collapsed="false">
      <c r="A36" s="149" t="s">
        <v>496</v>
      </c>
      <c r="B36" s="145" t="n">
        <v>764</v>
      </c>
      <c r="C36" s="145" t="n">
        <v>747</v>
      </c>
      <c r="D36" s="145" t="n">
        <v>747</v>
      </c>
      <c r="E36" s="140" t="n">
        <v>127.9</v>
      </c>
      <c r="F36" s="140" t="n">
        <v>22.7</v>
      </c>
      <c r="G36" s="140" t="n">
        <v>127.9</v>
      </c>
      <c r="H36" s="140" t="n">
        <v>22.7</v>
      </c>
    </row>
    <row r="37" customFormat="false" ht="127.5" hidden="false" customHeight="false" outlineLevel="0" collapsed="false">
      <c r="A37" s="149" t="s">
        <v>497</v>
      </c>
      <c r="B37" s="145" t="n">
        <v>36</v>
      </c>
      <c r="C37" s="145" t="n">
        <v>36</v>
      </c>
      <c r="D37" s="145" t="n">
        <v>36</v>
      </c>
      <c r="E37" s="140" t="n">
        <v>8.3</v>
      </c>
      <c r="F37" s="140"/>
      <c r="G37" s="140" t="n">
        <v>8.3</v>
      </c>
      <c r="H37" s="140"/>
    </row>
    <row r="38" customFormat="false" ht="140.25" hidden="false" customHeight="false" outlineLevel="0" collapsed="false">
      <c r="A38" s="149" t="s">
        <v>498</v>
      </c>
      <c r="B38" s="145" t="n">
        <v>17</v>
      </c>
      <c r="C38" s="145" t="n">
        <v>17</v>
      </c>
      <c r="D38" s="145" t="n">
        <v>17</v>
      </c>
      <c r="E38" s="140" t="n">
        <v>2.5</v>
      </c>
      <c r="F38" s="140"/>
      <c r="G38" s="140" t="n">
        <v>2.5</v>
      </c>
      <c r="H38" s="140"/>
    </row>
    <row r="39" customFormat="false" ht="63.75" hidden="false" customHeight="false" outlineLevel="0" collapsed="false">
      <c r="A39" s="149" t="s">
        <v>499</v>
      </c>
      <c r="B39" s="145" t="n">
        <v>5</v>
      </c>
      <c r="C39" s="145" t="n">
        <v>5</v>
      </c>
      <c r="D39" s="145" t="n">
        <v>5</v>
      </c>
      <c r="E39" s="140" t="n">
        <v>0.6</v>
      </c>
      <c r="F39" s="140"/>
      <c r="G39" s="140" t="n">
        <v>0.6</v>
      </c>
      <c r="H39" s="140"/>
    </row>
    <row r="40" customFormat="false" ht="153" hidden="false" customHeight="false" outlineLevel="0" collapsed="false">
      <c r="A40" s="149" t="s">
        <v>500</v>
      </c>
      <c r="B40" s="145" t="n">
        <v>2</v>
      </c>
      <c r="C40" s="145" t="n">
        <v>1</v>
      </c>
      <c r="D40" s="145" t="n">
        <v>1</v>
      </c>
      <c r="E40" s="140"/>
      <c r="F40" s="140"/>
      <c r="G40" s="140"/>
      <c r="H40" s="140"/>
    </row>
    <row r="41" customFormat="false" ht="165.75" hidden="false" customHeight="false" outlineLevel="0" collapsed="false">
      <c r="A41" s="152" t="s">
        <v>501</v>
      </c>
      <c r="B41" s="145" t="n">
        <v>750</v>
      </c>
      <c r="C41" s="145" t="n">
        <v>712</v>
      </c>
      <c r="D41" s="145" t="n">
        <v>712</v>
      </c>
      <c r="E41" s="140" t="n">
        <v>184.5</v>
      </c>
      <c r="F41" s="140" t="n">
        <v>15</v>
      </c>
      <c r="G41" s="140" t="n">
        <v>184.5</v>
      </c>
      <c r="H41" s="140" t="n">
        <v>15</v>
      </c>
    </row>
    <row r="42" customFormat="false" ht="12.75" hidden="false" customHeight="false" outlineLevel="0" collapsed="false">
      <c r="A42" s="144" t="s">
        <v>502</v>
      </c>
      <c r="B42" s="145"/>
      <c r="C42" s="145"/>
      <c r="D42" s="145"/>
      <c r="E42" s="140"/>
      <c r="F42" s="140"/>
      <c r="G42" s="140"/>
      <c r="H42" s="140"/>
    </row>
    <row r="43" customFormat="false" ht="114.75" hidden="false" customHeight="false" outlineLevel="0" collapsed="false">
      <c r="A43" s="149" t="s">
        <v>503</v>
      </c>
      <c r="B43" s="145" t="n">
        <v>74</v>
      </c>
      <c r="C43" s="145" t="n">
        <v>73</v>
      </c>
      <c r="D43" s="145" t="n">
        <v>42</v>
      </c>
      <c r="E43" s="140" t="n">
        <v>17.3</v>
      </c>
      <c r="F43" s="140"/>
      <c r="G43" s="140"/>
      <c r="H43" s="140"/>
    </row>
    <row r="44" customFormat="false" ht="51" hidden="false" customHeight="false" outlineLevel="0" collapsed="false">
      <c r="A44" s="149" t="s">
        <v>504</v>
      </c>
      <c r="B44" s="145"/>
      <c r="C44" s="145"/>
      <c r="D44" s="145"/>
      <c r="E44" s="140"/>
      <c r="F44" s="140"/>
      <c r="G44" s="140"/>
      <c r="H44" s="140"/>
    </row>
    <row r="45" customFormat="false" ht="51" hidden="false" customHeight="false" outlineLevel="0" collapsed="false">
      <c r="A45" s="149" t="s">
        <v>505</v>
      </c>
      <c r="B45" s="145"/>
      <c r="C45" s="145"/>
      <c r="D45" s="145"/>
      <c r="E45" s="140"/>
      <c r="F45" s="140"/>
      <c r="G45" s="140"/>
      <c r="H45" s="140"/>
    </row>
    <row r="46" customFormat="false" ht="63.75" hidden="false" customHeight="false" outlineLevel="0" collapsed="false">
      <c r="A46" s="149" t="s">
        <v>506</v>
      </c>
      <c r="B46" s="145"/>
      <c r="C46" s="145"/>
      <c r="D46" s="145"/>
      <c r="E46" s="140"/>
      <c r="F46" s="140"/>
      <c r="G46" s="140"/>
      <c r="H46" s="140"/>
    </row>
    <row r="47" customFormat="false" ht="51" hidden="false" customHeight="false" outlineLevel="0" collapsed="false">
      <c r="A47" s="149" t="s">
        <v>507</v>
      </c>
      <c r="B47" s="145" t="n">
        <v>31</v>
      </c>
      <c r="C47" s="145" t="n">
        <v>31</v>
      </c>
      <c r="D47" s="148" t="s">
        <v>466</v>
      </c>
      <c r="E47" s="140" t="n">
        <v>10.8</v>
      </c>
      <c r="F47" s="140"/>
      <c r="G47" s="148" t="s">
        <v>466</v>
      </c>
      <c r="H47" s="148" t="s">
        <v>466</v>
      </c>
    </row>
    <row r="48" customFormat="false" ht="51" hidden="false" customHeight="false" outlineLevel="0" collapsed="false">
      <c r="A48" s="149" t="s">
        <v>508</v>
      </c>
      <c r="B48" s="145"/>
      <c r="C48" s="145"/>
      <c r="D48" s="145"/>
      <c r="E48" s="140"/>
      <c r="F48" s="140"/>
      <c r="G48" s="140"/>
      <c r="H48" s="140"/>
    </row>
    <row r="49" customFormat="false" ht="63.75" hidden="false" customHeight="false" outlineLevel="0" collapsed="false">
      <c r="A49" s="149" t="s">
        <v>509</v>
      </c>
      <c r="B49" s="145" t="n">
        <v>73</v>
      </c>
      <c r="C49" s="145" t="n">
        <v>42</v>
      </c>
      <c r="D49" s="145" t="n">
        <v>42</v>
      </c>
      <c r="E49" s="140" t="n">
        <v>6.5</v>
      </c>
      <c r="F49" s="140"/>
      <c r="G49" s="140" t="n">
        <v>6.5</v>
      </c>
      <c r="H49" s="140"/>
    </row>
    <row r="50" customFormat="false" ht="165.75" hidden="false" customHeight="false" outlineLevel="0" collapsed="false">
      <c r="A50" s="149" t="s">
        <v>510</v>
      </c>
      <c r="B50" s="145"/>
      <c r="C50" s="145"/>
      <c r="D50" s="145"/>
      <c r="E50" s="140"/>
      <c r="F50" s="140"/>
      <c r="G50" s="140"/>
      <c r="H50" s="140"/>
    </row>
    <row r="51" customFormat="false" ht="76.5" hidden="false" customHeight="false" outlineLevel="0" collapsed="false">
      <c r="A51" s="149" t="s">
        <v>511</v>
      </c>
      <c r="B51" s="145"/>
      <c r="C51" s="145"/>
      <c r="D51" s="145"/>
      <c r="E51" s="140"/>
      <c r="F51" s="140"/>
      <c r="G51" s="140"/>
      <c r="H51" s="140"/>
    </row>
    <row r="52" customFormat="false" ht="63.75" hidden="false" customHeight="false" outlineLevel="0" collapsed="false">
      <c r="A52" s="149" t="s">
        <v>512</v>
      </c>
      <c r="B52" s="145" t="n">
        <v>442</v>
      </c>
      <c r="C52" s="145" t="n">
        <v>442</v>
      </c>
      <c r="D52" s="145" t="n">
        <v>442</v>
      </c>
      <c r="E52" s="140" t="n">
        <v>57.4</v>
      </c>
      <c r="F52" s="140" t="n">
        <v>21</v>
      </c>
      <c r="G52" s="140" t="n">
        <v>57.4</v>
      </c>
      <c r="H52" s="140" t="n">
        <v>21</v>
      </c>
    </row>
    <row r="53" customFormat="false" ht="12.75" hidden="false" customHeight="false" outlineLevel="0" collapsed="false">
      <c r="A53" s="149"/>
      <c r="B53" s="171"/>
      <c r="C53" s="171"/>
      <c r="D53" s="171"/>
      <c r="E53" s="172"/>
      <c r="F53" s="172"/>
      <c r="G53" s="172"/>
      <c r="H53" s="172"/>
    </row>
    <row r="54" customFormat="false" ht="12.75" hidden="false" customHeight="false" outlineLevel="0" collapsed="false">
      <c r="A54" s="149"/>
      <c r="B54" s="171"/>
      <c r="C54" s="171"/>
      <c r="D54" s="171"/>
      <c r="E54" s="172"/>
      <c r="F54" s="172"/>
      <c r="G54" s="172"/>
      <c r="H54" s="172"/>
    </row>
    <row r="55" customFormat="false" ht="12.75" hidden="false" customHeight="false" outlineLevel="0" collapsed="false">
      <c r="A55" s="149"/>
      <c r="B55" s="171"/>
      <c r="C55" s="171"/>
      <c r="D55" s="171"/>
      <c r="E55" s="172"/>
      <c r="F55" s="172"/>
      <c r="G55" s="172"/>
      <c r="H55" s="172"/>
    </row>
    <row r="56" customFormat="false" ht="12.75" hidden="false" customHeight="false" outlineLevel="0" collapsed="false">
      <c r="A56" s="149"/>
      <c r="B56" s="171"/>
      <c r="C56" s="171"/>
      <c r="D56" s="171"/>
      <c r="E56" s="172"/>
      <c r="F56" s="172"/>
      <c r="G56" s="172"/>
      <c r="H56" s="172"/>
    </row>
    <row r="57" customFormat="false" ht="12.75" hidden="false" customHeight="false" outlineLevel="0" collapsed="false">
      <c r="A57" s="149"/>
      <c r="B57" s="171"/>
      <c r="C57" s="171"/>
      <c r="D57" s="171"/>
      <c r="E57" s="172"/>
      <c r="F57" s="172"/>
      <c r="G57" s="172"/>
      <c r="H57" s="172"/>
    </row>
    <row r="58" customFormat="false" ht="38.25" hidden="false" customHeight="false" outlineLevel="0" collapsed="false">
      <c r="A58" s="149" t="s">
        <v>455</v>
      </c>
      <c r="B58" s="171"/>
      <c r="C58" s="171"/>
      <c r="D58" s="171"/>
      <c r="E58" s="172"/>
      <c r="F58" s="172"/>
      <c r="G58" s="172"/>
      <c r="H58" s="172"/>
    </row>
    <row r="59" customFormat="false" ht="25.5" hidden="false" customHeight="false" outlineLevel="0" collapsed="false">
      <c r="A59" s="153" t="s">
        <v>456</v>
      </c>
      <c r="B59" s="154" t="n">
        <v>6290</v>
      </c>
      <c r="C59" s="154" t="n">
        <v>6022</v>
      </c>
      <c r="D59" s="154" t="n">
        <v>4541</v>
      </c>
      <c r="E59" s="179" t="n">
        <v>1312.4</v>
      </c>
      <c r="F59" s="179" t="n">
        <v>101.6</v>
      </c>
      <c r="G59" s="179" t="n">
        <v>973.5</v>
      </c>
      <c r="H59" s="179" t="n">
        <v>74.4</v>
      </c>
    </row>
    <row r="60" customFormat="false" ht="76.5" hidden="false" customHeight="false" outlineLevel="0" collapsed="false">
      <c r="A60" s="149" t="s">
        <v>457</v>
      </c>
      <c r="B60" s="164" t="n">
        <v>10.9</v>
      </c>
      <c r="C60" s="164" t="n">
        <v>11.6</v>
      </c>
      <c r="D60" s="140" t="n">
        <v>8.8</v>
      </c>
      <c r="E60" s="164" t="n">
        <v>10.5</v>
      </c>
      <c r="F60" s="164" t="n">
        <v>9.9</v>
      </c>
      <c r="G60" s="164" t="n">
        <v>7.8</v>
      </c>
      <c r="H60" s="164" t="n">
        <v>7.2</v>
      </c>
    </row>
    <row r="61" customFormat="false" ht="127.5" hidden="false" customHeight="false" outlineLevel="0" collapsed="false">
      <c r="A61" s="149" t="s">
        <v>458</v>
      </c>
      <c r="B61" s="148"/>
      <c r="C61" s="148"/>
      <c r="D61" s="145"/>
      <c r="E61" s="156"/>
      <c r="F61" s="156"/>
      <c r="G61" s="140"/>
      <c r="H61" s="140"/>
    </row>
    <row r="62" customFormat="false" ht="153" hidden="false" customHeight="false" outlineLevel="0" collapsed="false">
      <c r="A62" s="149" t="s">
        <v>459</v>
      </c>
      <c r="B62" s="145"/>
      <c r="C62" s="145"/>
      <c r="D62" s="145"/>
      <c r="E62" s="140"/>
      <c r="F62" s="140"/>
      <c r="G62" s="140"/>
      <c r="H62" s="140"/>
    </row>
    <row r="63" customFormat="false" ht="102" hidden="false" customHeight="false" outlineLevel="0" collapsed="false">
      <c r="A63" s="149" t="s">
        <v>460</v>
      </c>
      <c r="B63" s="145"/>
      <c r="C63" s="145"/>
      <c r="D63" s="145"/>
      <c r="E63" s="140"/>
      <c r="F63" s="140"/>
      <c r="G63" s="140"/>
      <c r="H63" s="140"/>
    </row>
    <row r="64" customFormat="false" ht="153" hidden="false" customHeight="false" outlineLevel="0" collapsed="false">
      <c r="A64" s="149" t="s">
        <v>461</v>
      </c>
      <c r="B64" s="145" t="n">
        <v>274</v>
      </c>
      <c r="C64" s="145" t="n">
        <v>256</v>
      </c>
      <c r="D64" s="145" t="n">
        <v>256</v>
      </c>
      <c r="E64" s="140" t="n">
        <v>83.5</v>
      </c>
      <c r="F64" s="140" t="n">
        <v>0.2</v>
      </c>
      <c r="G64" s="140" t="n">
        <v>83.5</v>
      </c>
      <c r="H64" s="140" t="n">
        <v>0.2</v>
      </c>
    </row>
    <row r="65" customFormat="false" ht="38.25" hidden="false" customHeight="false" outlineLevel="0" collapsed="false">
      <c r="A65" s="149" t="s">
        <v>462</v>
      </c>
      <c r="B65" s="145"/>
      <c r="C65" s="145"/>
      <c r="D65" s="145"/>
      <c r="E65" s="140"/>
      <c r="F65" s="140"/>
      <c r="G65" s="140"/>
      <c r="H65" s="140"/>
    </row>
    <row r="66" customFormat="false" ht="38.25" hidden="false" customHeight="false" outlineLevel="0" collapsed="false">
      <c r="A66" s="149" t="s">
        <v>463</v>
      </c>
      <c r="B66" s="145"/>
      <c r="C66" s="145"/>
      <c r="D66" s="145"/>
      <c r="E66" s="140"/>
      <c r="F66" s="140"/>
      <c r="G66" s="140"/>
      <c r="H66" s="140"/>
    </row>
    <row r="67" customFormat="false" ht="25.5" hidden="false" customHeight="false" outlineLevel="0" collapsed="false">
      <c r="A67" s="149" t="s">
        <v>464</v>
      </c>
      <c r="B67" s="145"/>
      <c r="C67" s="145"/>
      <c r="D67" s="145"/>
      <c r="E67" s="140"/>
      <c r="F67" s="140"/>
      <c r="G67" s="140"/>
      <c r="H67" s="140"/>
    </row>
    <row r="68" customFormat="false" ht="114.75" hidden="false" customHeight="false" outlineLevel="0" collapsed="false">
      <c r="A68" s="155" t="s">
        <v>465</v>
      </c>
      <c r="B68" s="148" t="s">
        <v>466</v>
      </c>
      <c r="C68" s="148" t="s">
        <v>466</v>
      </c>
      <c r="D68" s="148" t="n">
        <v>4797</v>
      </c>
      <c r="E68" s="156" t="s">
        <v>466</v>
      </c>
      <c r="F68" s="156" t="s">
        <v>466</v>
      </c>
      <c r="G68" s="156" t="n">
        <v>1057</v>
      </c>
      <c r="H68" s="156" t="n">
        <v>74.6</v>
      </c>
    </row>
    <row r="71" customFormat="false" ht="12.75" hidden="false" customHeight="false" outlineLevel="0" collapsed="false">
      <c r="D71" s="165"/>
    </row>
    <row r="72" customFormat="false" ht="12.75" hidden="false" customHeight="false" outlineLevel="0" collapsed="false">
      <c r="A72" s="166"/>
      <c r="D72" s="167"/>
    </row>
    <row r="73" customFormat="false" ht="12.75" hidden="false" customHeight="false" outlineLevel="0" collapsed="false">
      <c r="A73" s="168"/>
      <c r="D73" s="165"/>
    </row>
    <row r="74" customFormat="false" ht="12.75" hidden="false" customHeight="false" outlineLevel="0" collapsed="false">
      <c r="A74" s="166"/>
      <c r="D74" s="167"/>
    </row>
  </sheetData>
  <mergeCells count="13">
    <mergeCell ref="A2:L2"/>
    <mergeCell ref="A3:L3"/>
    <mergeCell ref="A5:A8"/>
    <mergeCell ref="B5:B8"/>
    <mergeCell ref="C5:C8"/>
    <mergeCell ref="D5:D8"/>
    <mergeCell ref="E5:H5"/>
    <mergeCell ref="E6:E8"/>
    <mergeCell ref="F6:F8"/>
    <mergeCell ref="G6:G8"/>
    <mergeCell ref="H6:H8"/>
    <mergeCell ref="A11:H11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49" colorId="64" zoomScale="130" zoomScaleNormal="130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4" min="4" style="0" width="8.7"/>
    <col collapsed="false" customWidth="true" hidden="false" outlineLevel="0" max="6" min="6" style="0" width="10.28"/>
    <col collapsed="false" customWidth="true" hidden="false" outlineLevel="0" max="7" min="7" style="0" width="11.56"/>
    <col collapsed="false" customWidth="true" hidden="false" outlineLevel="0" max="10" min="10" style="0" width="7.99"/>
  </cols>
  <sheetData>
    <row r="1" s="1" customFormat="true" ht="12" hidden="false" customHeight="false" outlineLevel="0" collapsed="false">
      <c r="A1" s="47" t="s">
        <v>118</v>
      </c>
      <c r="B1" s="47"/>
      <c r="C1" s="47"/>
      <c r="D1" s="47"/>
      <c r="E1" s="47"/>
      <c r="F1" s="47"/>
      <c r="G1" s="47"/>
      <c r="H1" s="47"/>
    </row>
    <row r="2" s="1" customFormat="true" ht="12" hidden="false" customHeight="false" outlineLevel="0" collapsed="false">
      <c r="A2" s="48"/>
    </row>
    <row r="3" s="1" customFormat="true" ht="12" hidden="false" customHeight="false" outlineLevel="0" collapsed="false">
      <c r="A3" s="49" t="s">
        <v>119</v>
      </c>
      <c r="B3" s="49"/>
      <c r="C3" s="49"/>
      <c r="D3" s="49"/>
      <c r="E3" s="49"/>
      <c r="F3" s="49"/>
      <c r="G3" s="49"/>
      <c r="H3" s="49"/>
    </row>
    <row r="4" s="1" customFormat="true" ht="12.2" hidden="false" customHeight="true" outlineLevel="0" collapsed="false">
      <c r="A4" s="17" t="s">
        <v>120</v>
      </c>
      <c r="B4" s="17" t="s">
        <v>6</v>
      </c>
      <c r="C4" s="17" t="s">
        <v>121</v>
      </c>
      <c r="D4" s="17"/>
      <c r="E4" s="33" t="s">
        <v>122</v>
      </c>
      <c r="F4" s="33"/>
      <c r="G4" s="33" t="s">
        <v>123</v>
      </c>
      <c r="H4" s="33"/>
      <c r="I4" s="3"/>
      <c r="J4" s="3"/>
      <c r="K4" s="3"/>
      <c r="L4" s="3"/>
      <c r="M4" s="3"/>
    </row>
    <row r="5" s="1" customFormat="true" ht="24" hidden="false" customHeight="false" outlineLevel="0" collapsed="false">
      <c r="A5" s="17"/>
      <c r="B5" s="17"/>
      <c r="C5" s="17" t="s">
        <v>94</v>
      </c>
      <c r="D5" s="17" t="s">
        <v>124</v>
      </c>
      <c r="E5" s="17" t="s">
        <v>94</v>
      </c>
      <c r="F5" s="17" t="s">
        <v>124</v>
      </c>
      <c r="G5" s="17" t="s">
        <v>94</v>
      </c>
      <c r="H5" s="17" t="s">
        <v>124</v>
      </c>
      <c r="I5" s="50"/>
      <c r="J5" s="3"/>
      <c r="K5" s="3"/>
      <c r="L5" s="3"/>
      <c r="M5" s="3"/>
    </row>
    <row r="6" s="1" customFormat="true" ht="12" hidden="false" customHeight="true" outlineLevel="0" collapsed="false">
      <c r="A6" s="17" t="s">
        <v>125</v>
      </c>
      <c r="B6" s="17" t="n">
        <f aca="false">A46</f>
        <v>2017</v>
      </c>
      <c r="C6" s="43" t="n">
        <v>695</v>
      </c>
      <c r="D6" s="43" t="n">
        <v>6</v>
      </c>
      <c r="E6" s="43" t="n">
        <v>668.5</v>
      </c>
      <c r="F6" s="43" t="n">
        <v>11.6</v>
      </c>
      <c r="G6" s="43" t="n">
        <f aca="false">E6*100/C6</f>
        <v>96.1870503597122</v>
      </c>
      <c r="H6" s="11" t="n">
        <f aca="false">F6*100/D6</f>
        <v>193.333333333333</v>
      </c>
      <c r="I6" s="3"/>
      <c r="J6" s="3"/>
      <c r="K6" s="3"/>
      <c r="L6" s="3"/>
      <c r="M6" s="3"/>
    </row>
    <row r="7" s="1" customFormat="true" ht="12" hidden="false" customHeight="false" outlineLevel="0" collapsed="false">
      <c r="A7" s="17"/>
      <c r="B7" s="17" t="n">
        <f aca="false">A47</f>
        <v>2018</v>
      </c>
      <c r="C7" s="43" t="n">
        <v>725</v>
      </c>
      <c r="D7" s="43" t="n">
        <v>6.2</v>
      </c>
      <c r="E7" s="43" t="n">
        <v>749.1</v>
      </c>
      <c r="F7" s="43" t="n">
        <v>9.8</v>
      </c>
      <c r="G7" s="43" t="n">
        <f aca="false">E7*100/C7</f>
        <v>103.324137931034</v>
      </c>
      <c r="H7" s="11" t="n">
        <f aca="false">F7*100/D7</f>
        <v>158.064516129032</v>
      </c>
      <c r="I7" s="3"/>
      <c r="J7" s="3"/>
      <c r="K7" s="3"/>
      <c r="L7" s="3"/>
      <c r="M7" s="3"/>
    </row>
    <row r="8" s="1" customFormat="true" ht="12" hidden="false" customHeight="false" outlineLevel="0" collapsed="false">
      <c r="A8" s="17"/>
      <c r="B8" s="17" t="n">
        <f aca="false">A48</f>
        <v>2019</v>
      </c>
      <c r="C8" s="43" t="n">
        <v>725</v>
      </c>
      <c r="D8" s="43" t="n">
        <v>6.2</v>
      </c>
      <c r="E8" s="43" t="n">
        <v>789.6</v>
      </c>
      <c r="F8" s="43" t="n">
        <v>8.3</v>
      </c>
      <c r="G8" s="43" t="n">
        <f aca="false">E8*100/C8</f>
        <v>108.910344827586</v>
      </c>
      <c r="H8" s="11" t="n">
        <f aca="false">F8*100/D8</f>
        <v>133.870967741936</v>
      </c>
      <c r="I8" s="3"/>
      <c r="J8" s="3"/>
      <c r="K8" s="3"/>
      <c r="L8" s="3"/>
      <c r="M8" s="3"/>
    </row>
    <row r="9" s="1" customFormat="true" ht="12" hidden="false" customHeight="true" outlineLevel="0" collapsed="false">
      <c r="A9" s="17" t="s">
        <v>126</v>
      </c>
      <c r="B9" s="17" t="n">
        <f aca="false">B6</f>
        <v>2017</v>
      </c>
      <c r="C9" s="43" t="n">
        <v>174</v>
      </c>
      <c r="D9" s="43" t="n">
        <v>4</v>
      </c>
      <c r="E9" s="43" t="n">
        <v>254.6</v>
      </c>
      <c r="F9" s="43" t="n">
        <v>5.7</v>
      </c>
      <c r="G9" s="43" t="n">
        <f aca="false">E9*100/C9</f>
        <v>146.32183908046</v>
      </c>
      <c r="H9" s="11" t="n">
        <f aca="false">F9*100/D9</f>
        <v>142.5</v>
      </c>
      <c r="I9" s="3"/>
      <c r="J9" s="3"/>
      <c r="K9" s="3"/>
      <c r="L9" s="3"/>
      <c r="M9" s="3"/>
    </row>
    <row r="10" s="1" customFormat="true" ht="12" hidden="false" customHeight="false" outlineLevel="0" collapsed="false">
      <c r="A10" s="17"/>
      <c r="B10" s="17" t="n">
        <f aca="false">B7</f>
        <v>2018</v>
      </c>
      <c r="C10" s="43" t="n">
        <v>195</v>
      </c>
      <c r="D10" s="43" t="n">
        <v>4.5</v>
      </c>
      <c r="E10" s="43" t="n">
        <v>196.9</v>
      </c>
      <c r="F10" s="43" t="n">
        <v>4.8</v>
      </c>
      <c r="G10" s="43" t="n">
        <f aca="false">E10*100/C10</f>
        <v>100.974358974359</v>
      </c>
      <c r="H10" s="11" t="n">
        <f aca="false">F10*100/D10</f>
        <v>106.666666666667</v>
      </c>
      <c r="I10" s="3"/>
      <c r="J10" s="3"/>
      <c r="K10" s="3"/>
      <c r="L10" s="3"/>
      <c r="M10" s="3"/>
    </row>
    <row r="11" s="1" customFormat="true" ht="12" hidden="false" customHeight="false" outlineLevel="0" collapsed="false">
      <c r="A11" s="17"/>
      <c r="B11" s="17" t="n">
        <f aca="false">B8</f>
        <v>2019</v>
      </c>
      <c r="C11" s="43" t="n">
        <v>195</v>
      </c>
      <c r="D11" s="43" t="n">
        <v>4.5</v>
      </c>
      <c r="E11" s="43" t="n">
        <v>155.5</v>
      </c>
      <c r="F11" s="43" t="n">
        <v>2.5</v>
      </c>
      <c r="G11" s="43" t="n">
        <f aca="false">E11*100/C11</f>
        <v>79.7435897435897</v>
      </c>
      <c r="H11" s="11" t="n">
        <f aca="false">F11*100/D11</f>
        <v>55.5555555555556</v>
      </c>
      <c r="I11" s="3"/>
      <c r="J11" s="3"/>
      <c r="K11" s="3"/>
      <c r="L11" s="3"/>
      <c r="M11" s="3"/>
    </row>
    <row r="12" s="1" customFormat="true" ht="12" hidden="false" customHeight="true" outlineLevel="0" collapsed="false">
      <c r="A12" s="17" t="s">
        <v>127</v>
      </c>
      <c r="B12" s="17" t="n">
        <f aca="false">B6</f>
        <v>2017</v>
      </c>
      <c r="C12" s="43" t="n">
        <v>300</v>
      </c>
      <c r="D12" s="43" t="n">
        <v>14</v>
      </c>
      <c r="E12" s="43" t="n">
        <v>187.6</v>
      </c>
      <c r="F12" s="43" t="n">
        <v>7.5</v>
      </c>
      <c r="G12" s="43" t="n">
        <f aca="false">E12*100/C12</f>
        <v>62.5333333333333</v>
      </c>
      <c r="H12" s="11" t="n">
        <f aca="false">F12*100/D12</f>
        <v>53.5714285714286</v>
      </c>
      <c r="I12" s="3"/>
      <c r="J12" s="3"/>
      <c r="K12" s="3"/>
      <c r="L12" s="3"/>
      <c r="M12" s="3"/>
    </row>
    <row r="13" s="1" customFormat="true" ht="10.5" hidden="false" customHeight="true" outlineLevel="0" collapsed="false">
      <c r="A13" s="17"/>
      <c r="B13" s="17" t="n">
        <f aca="false">B7</f>
        <v>2018</v>
      </c>
      <c r="C13" s="43" t="n">
        <v>330</v>
      </c>
      <c r="D13" s="43" t="n">
        <v>15</v>
      </c>
      <c r="E13" s="43" t="n">
        <v>156.6</v>
      </c>
      <c r="F13" s="43" t="n">
        <v>6.9</v>
      </c>
      <c r="G13" s="43" t="n">
        <f aca="false">E13*100/C13</f>
        <v>47.4545454545455</v>
      </c>
      <c r="H13" s="11" t="n">
        <f aca="false">F13*100/D13</f>
        <v>46</v>
      </c>
      <c r="I13" s="3"/>
      <c r="J13" s="3"/>
      <c r="K13" s="3"/>
      <c r="L13" s="3"/>
      <c r="M13" s="3"/>
    </row>
    <row r="14" s="1" customFormat="true" ht="12" hidden="false" customHeight="false" outlineLevel="0" collapsed="false">
      <c r="A14" s="17"/>
      <c r="B14" s="17" t="n">
        <f aca="false">B8</f>
        <v>2019</v>
      </c>
      <c r="C14" s="43" t="n">
        <v>356</v>
      </c>
      <c r="D14" s="43" t="n">
        <v>13.2</v>
      </c>
      <c r="E14" s="43" t="n">
        <v>194.3</v>
      </c>
      <c r="F14" s="43" t="n">
        <v>9.2</v>
      </c>
      <c r="G14" s="43" t="n">
        <f aca="false">E14*100/C14</f>
        <v>54.5786516853933</v>
      </c>
      <c r="H14" s="11" t="n">
        <f aca="false">F14*100/D14</f>
        <v>69.6969696969697</v>
      </c>
      <c r="I14" s="3"/>
      <c r="J14" s="3"/>
      <c r="K14" s="3"/>
      <c r="L14" s="3"/>
      <c r="M14" s="3"/>
    </row>
    <row r="15" s="1" customFormat="true" ht="12" hidden="false" customHeight="true" outlineLevel="0" collapsed="false">
      <c r="A15" s="17" t="s">
        <v>128</v>
      </c>
      <c r="B15" s="17" t="n">
        <f aca="false">B6</f>
        <v>2017</v>
      </c>
      <c r="C15" s="43" t="n">
        <v>414</v>
      </c>
      <c r="D15" s="43" t="n">
        <v>24.9</v>
      </c>
      <c r="E15" s="43" t="n">
        <v>361.1</v>
      </c>
      <c r="F15" s="43" t="n">
        <v>29.8</v>
      </c>
      <c r="G15" s="43" t="n">
        <f aca="false">E15*100/C15</f>
        <v>87.2222222222222</v>
      </c>
      <c r="H15" s="11" t="n">
        <f aca="false">F15*100/D15</f>
        <v>119.678714859438</v>
      </c>
      <c r="I15" s="3"/>
      <c r="J15" s="3"/>
      <c r="K15" s="3"/>
      <c r="L15" s="3"/>
      <c r="M15" s="3"/>
    </row>
    <row r="16" s="1" customFormat="true" ht="12" hidden="false" customHeight="false" outlineLevel="0" collapsed="false">
      <c r="A16" s="17"/>
      <c r="B16" s="17" t="n">
        <f aca="false">B7</f>
        <v>2018</v>
      </c>
      <c r="C16" s="43" t="n">
        <v>500</v>
      </c>
      <c r="D16" s="43" t="n">
        <v>30.5</v>
      </c>
      <c r="E16" s="43" t="n">
        <v>465.5</v>
      </c>
      <c r="F16" s="43" t="n">
        <v>33.8</v>
      </c>
      <c r="G16" s="43" t="n">
        <f aca="false">E16*100/C16</f>
        <v>93.1</v>
      </c>
      <c r="H16" s="11" t="n">
        <f aca="false">F16*100/D16</f>
        <v>110.819672131148</v>
      </c>
      <c r="I16" s="3"/>
      <c r="J16" s="3"/>
      <c r="K16" s="3"/>
      <c r="L16" s="3"/>
      <c r="M16" s="3"/>
    </row>
    <row r="17" s="1" customFormat="true" ht="12" hidden="false" customHeight="false" outlineLevel="0" collapsed="false">
      <c r="A17" s="17"/>
      <c r="B17" s="17" t="n">
        <f aca="false">B8</f>
        <v>2019</v>
      </c>
      <c r="C17" s="43" t="n">
        <v>504</v>
      </c>
      <c r="D17" s="43" t="n">
        <v>32.1</v>
      </c>
      <c r="E17" s="43" t="n">
        <v>394.8</v>
      </c>
      <c r="F17" s="43" t="n">
        <v>29.6</v>
      </c>
      <c r="G17" s="43" t="n">
        <f aca="false">E17*100/C17</f>
        <v>78.3333333333333</v>
      </c>
      <c r="H17" s="11" t="n">
        <f aca="false">F17*100/D17</f>
        <v>92.2118380062305</v>
      </c>
      <c r="I17" s="3"/>
      <c r="J17" s="3"/>
      <c r="K17" s="3"/>
      <c r="L17" s="3"/>
      <c r="M17" s="3"/>
    </row>
    <row r="18" s="1" customFormat="true" ht="12" hidden="false" customHeight="true" outlineLevel="0" collapsed="false">
      <c r="A18" s="17" t="s">
        <v>129</v>
      </c>
      <c r="B18" s="17" t="n">
        <f aca="false">B6</f>
        <v>2017</v>
      </c>
      <c r="C18" s="43" t="n">
        <v>364</v>
      </c>
      <c r="D18" s="43" t="n">
        <v>6</v>
      </c>
      <c r="E18" s="43" t="n">
        <v>858.8</v>
      </c>
      <c r="F18" s="43" t="n">
        <v>12.8</v>
      </c>
      <c r="G18" s="43" t="n">
        <f aca="false">E18*100/C18</f>
        <v>235.934065934066</v>
      </c>
      <c r="H18" s="11" t="n">
        <f aca="false">F18*100/D18</f>
        <v>213.333333333333</v>
      </c>
      <c r="I18" s="3"/>
      <c r="J18" s="3"/>
      <c r="K18" s="3"/>
      <c r="L18" s="3"/>
      <c r="M18" s="3"/>
    </row>
    <row r="19" s="1" customFormat="true" ht="12" hidden="false" customHeight="false" outlineLevel="0" collapsed="false">
      <c r="A19" s="17"/>
      <c r="B19" s="17" t="n">
        <f aca="false">B7</f>
        <v>2018</v>
      </c>
      <c r="C19" s="43" t="n">
        <v>500</v>
      </c>
      <c r="D19" s="43" t="n">
        <v>7.9</v>
      </c>
      <c r="E19" s="43" t="n">
        <v>882.2</v>
      </c>
      <c r="F19" s="43" t="n">
        <v>13.4</v>
      </c>
      <c r="G19" s="43" t="n">
        <f aca="false">E19*100/C19</f>
        <v>176.44</v>
      </c>
      <c r="H19" s="11" t="n">
        <f aca="false">F19*100/D19</f>
        <v>169.620253164557</v>
      </c>
      <c r="I19" s="3"/>
      <c r="J19" s="3"/>
      <c r="K19" s="3"/>
      <c r="L19" s="3"/>
      <c r="M19" s="3"/>
    </row>
    <row r="20" s="1" customFormat="true" ht="12" hidden="false" customHeight="false" outlineLevel="0" collapsed="false">
      <c r="A20" s="17"/>
      <c r="B20" s="17" t="n">
        <f aca="false">B8</f>
        <v>2019</v>
      </c>
      <c r="C20" s="43" t="n">
        <v>970</v>
      </c>
      <c r="D20" s="43" t="n">
        <v>13.6</v>
      </c>
      <c r="E20" s="43" t="n">
        <v>845.7</v>
      </c>
      <c r="F20" s="43" t="n">
        <v>11.9</v>
      </c>
      <c r="G20" s="43" t="n">
        <f aca="false">E20*100/C20</f>
        <v>87.1855670103093</v>
      </c>
      <c r="H20" s="11" t="n">
        <f aca="false">F20*100/D20</f>
        <v>87.5</v>
      </c>
      <c r="I20" s="3"/>
      <c r="J20" s="3"/>
      <c r="K20" s="3"/>
      <c r="L20" s="3"/>
      <c r="M20" s="3"/>
    </row>
    <row r="21" s="1" customFormat="true" ht="12" hidden="false" customHeight="true" outlineLevel="0" collapsed="false">
      <c r="A21" s="17" t="s">
        <v>130</v>
      </c>
      <c r="B21" s="17" t="n">
        <f aca="false">B6</f>
        <v>2017</v>
      </c>
      <c r="C21" s="43" t="n">
        <v>11</v>
      </c>
      <c r="D21" s="43" t="n">
        <v>0.4</v>
      </c>
      <c r="E21" s="43" t="n">
        <v>2.3</v>
      </c>
      <c r="F21" s="43" t="n">
        <v>0.1</v>
      </c>
      <c r="G21" s="43" t="n">
        <f aca="false">E21*100/C21</f>
        <v>20.9090909090909</v>
      </c>
      <c r="H21" s="11" t="n">
        <f aca="false">F21*100/D21</f>
        <v>25</v>
      </c>
      <c r="I21" s="3"/>
      <c r="J21" s="3"/>
      <c r="K21" s="3"/>
      <c r="L21" s="3"/>
      <c r="M21" s="3"/>
    </row>
    <row r="22" s="1" customFormat="true" ht="12" hidden="false" customHeight="false" outlineLevel="0" collapsed="false">
      <c r="A22" s="17"/>
      <c r="B22" s="17" t="n">
        <f aca="false">B7</f>
        <v>2018</v>
      </c>
      <c r="C22" s="43" t="n">
        <v>11</v>
      </c>
      <c r="D22" s="43" t="n">
        <v>0.4</v>
      </c>
      <c r="E22" s="43" t="n">
        <v>0</v>
      </c>
      <c r="F22" s="43" t="n">
        <v>0</v>
      </c>
      <c r="G22" s="43" t="n">
        <f aca="false">E22*100/C22</f>
        <v>0</v>
      </c>
      <c r="H22" s="11" t="n">
        <f aca="false">F22*100/D22</f>
        <v>0</v>
      </c>
      <c r="I22" s="3"/>
      <c r="J22" s="3"/>
      <c r="K22" s="3"/>
      <c r="L22" s="3"/>
      <c r="M22" s="3"/>
    </row>
    <row r="23" s="1" customFormat="true" ht="12" hidden="false" customHeight="false" outlineLevel="0" collapsed="false">
      <c r="A23" s="17"/>
      <c r="B23" s="17" t="n">
        <f aca="false">B8</f>
        <v>2019</v>
      </c>
      <c r="C23" s="43" t="n">
        <v>5</v>
      </c>
      <c r="D23" s="43" t="n">
        <v>0.1</v>
      </c>
      <c r="E23" s="43" t="n">
        <v>0</v>
      </c>
      <c r="F23" s="43" t="n">
        <v>0</v>
      </c>
      <c r="G23" s="43" t="n">
        <f aca="false">E23*100/C23</f>
        <v>0</v>
      </c>
      <c r="H23" s="11" t="n">
        <f aca="false">F23*100/D23</f>
        <v>0</v>
      </c>
      <c r="I23" s="3"/>
      <c r="J23" s="3"/>
      <c r="K23" s="3"/>
      <c r="L23" s="3"/>
      <c r="M23" s="3"/>
    </row>
    <row r="24" s="1" customFormat="true" ht="12" hidden="false" customHeight="true" outlineLevel="0" collapsed="false">
      <c r="A24" s="17" t="s">
        <v>131</v>
      </c>
      <c r="B24" s="17" t="n">
        <f aca="false">B6</f>
        <v>2017</v>
      </c>
      <c r="C24" s="43" t="n">
        <v>69</v>
      </c>
      <c r="D24" s="43" t="n">
        <v>1.5</v>
      </c>
      <c r="E24" s="43" t="n">
        <v>65.5</v>
      </c>
      <c r="F24" s="43" t="n">
        <v>1.2</v>
      </c>
      <c r="G24" s="43" t="n">
        <f aca="false">E24*100/C24</f>
        <v>94.9275362318841</v>
      </c>
      <c r="H24" s="11" t="n">
        <f aca="false">F24*100/D24</f>
        <v>80</v>
      </c>
      <c r="I24" s="3"/>
      <c r="J24" s="3"/>
      <c r="K24" s="3"/>
      <c r="L24" s="3"/>
      <c r="M24" s="3"/>
    </row>
    <row r="25" s="1" customFormat="true" ht="12" hidden="false" customHeight="false" outlineLevel="0" collapsed="false">
      <c r="A25" s="17"/>
      <c r="B25" s="17" t="n">
        <f aca="false">B7</f>
        <v>2018</v>
      </c>
      <c r="C25" s="43" t="n">
        <v>74</v>
      </c>
      <c r="D25" s="43" t="n">
        <v>1.8</v>
      </c>
      <c r="E25" s="43" t="n">
        <v>25.9</v>
      </c>
      <c r="F25" s="43" t="n">
        <v>0.4</v>
      </c>
      <c r="G25" s="43" t="n">
        <f aca="false">E25*100/C25</f>
        <v>35</v>
      </c>
      <c r="H25" s="11" t="n">
        <f aca="false">F25*100/D25</f>
        <v>22.2222222222222</v>
      </c>
      <c r="I25" s="3"/>
      <c r="J25" s="3"/>
      <c r="K25" s="3"/>
      <c r="L25" s="3"/>
      <c r="M25" s="3"/>
    </row>
    <row r="26" s="1" customFormat="true" ht="12" hidden="false" customHeight="false" outlineLevel="0" collapsed="false">
      <c r="A26" s="17"/>
      <c r="B26" s="17" t="n">
        <f aca="false">B8</f>
        <v>2019</v>
      </c>
      <c r="C26" s="43" t="n">
        <v>40</v>
      </c>
      <c r="D26" s="43" t="n">
        <v>1.8</v>
      </c>
      <c r="E26" s="43" t="n">
        <v>40.1</v>
      </c>
      <c r="F26" s="43" t="n">
        <v>0.6</v>
      </c>
      <c r="G26" s="43" t="n">
        <f aca="false">E26*100/C26</f>
        <v>100.25</v>
      </c>
      <c r="H26" s="11" t="n">
        <f aca="false">F26*100/D26</f>
        <v>33.3333333333333</v>
      </c>
      <c r="I26" s="3"/>
      <c r="J26" s="3"/>
      <c r="K26" s="3"/>
      <c r="L26" s="3"/>
      <c r="M26" s="3"/>
    </row>
    <row r="27" s="1" customFormat="true" ht="12" hidden="false" customHeight="true" outlineLevel="0" collapsed="false">
      <c r="A27" s="17" t="s">
        <v>132</v>
      </c>
      <c r="B27" s="17" t="n">
        <f aca="false">B6</f>
        <v>2017</v>
      </c>
      <c r="C27" s="43" t="n">
        <f aca="false">C6+C9+C12+C15</f>
        <v>1583</v>
      </c>
      <c r="D27" s="43" t="n">
        <f aca="false">D6+D9+D12+D15</f>
        <v>48.9</v>
      </c>
      <c r="E27" s="43" t="n">
        <f aca="false">E6+E9+E12+E15</f>
        <v>1471.8</v>
      </c>
      <c r="F27" s="43" t="n">
        <f aca="false">F6+F9+F12+F15</f>
        <v>54.6</v>
      </c>
      <c r="G27" s="43" t="n">
        <f aca="false">E27*100/C27</f>
        <v>92.9753632343652</v>
      </c>
      <c r="H27" s="11" t="n">
        <f aca="false">F27*100/D27</f>
        <v>111.656441717791</v>
      </c>
      <c r="I27" s="3"/>
      <c r="J27" s="3"/>
      <c r="K27" s="3"/>
      <c r="L27" s="3"/>
      <c r="M27" s="3"/>
    </row>
    <row r="28" s="1" customFormat="true" ht="12" hidden="false" customHeight="false" outlineLevel="0" collapsed="false">
      <c r="A28" s="17"/>
      <c r="B28" s="17" t="n">
        <f aca="false">B7</f>
        <v>2018</v>
      </c>
      <c r="C28" s="43" t="n">
        <f aca="false">C7+C10+C13+C16</f>
        <v>1750</v>
      </c>
      <c r="D28" s="43" t="n">
        <f aca="false">D7+D10+D13+D16</f>
        <v>56.2</v>
      </c>
      <c r="E28" s="43" t="n">
        <f aca="false">E7+E10+E13+E16</f>
        <v>1568.1</v>
      </c>
      <c r="F28" s="43" t="n">
        <f aca="false">F7+F10+F13+F16</f>
        <v>55.3</v>
      </c>
      <c r="G28" s="43" t="n">
        <f aca="false">E28*100/C28</f>
        <v>89.6057142857143</v>
      </c>
      <c r="H28" s="11" t="n">
        <f aca="false">F28*100/D28</f>
        <v>98.3985765124555</v>
      </c>
      <c r="I28" s="3"/>
      <c r="J28" s="3"/>
      <c r="K28" s="3"/>
      <c r="L28" s="3"/>
      <c r="M28" s="3"/>
    </row>
    <row r="29" s="1" customFormat="true" ht="12" hidden="false" customHeight="false" outlineLevel="0" collapsed="false">
      <c r="A29" s="17"/>
      <c r="B29" s="17" t="n">
        <f aca="false">B8</f>
        <v>2019</v>
      </c>
      <c r="C29" s="43" t="n">
        <f aca="false">C8+C11+C14+C17</f>
        <v>1780</v>
      </c>
      <c r="D29" s="43" t="n">
        <f aca="false">D8+D11+D14+D17</f>
        <v>56</v>
      </c>
      <c r="E29" s="43" t="n">
        <f aca="false">E8+E11+E14+E17</f>
        <v>1534.2</v>
      </c>
      <c r="F29" s="43" t="n">
        <f aca="false">F8+F11+F14+F17</f>
        <v>49.6</v>
      </c>
      <c r="G29" s="43" t="n">
        <f aca="false">E29*100/C29</f>
        <v>86.1910112359551</v>
      </c>
      <c r="H29" s="11" t="n">
        <f aca="false">F29*100/D29</f>
        <v>88.5714285714286</v>
      </c>
      <c r="I29" s="3"/>
      <c r="J29" s="3"/>
      <c r="K29" s="3"/>
      <c r="L29" s="3"/>
      <c r="M29" s="3"/>
    </row>
    <row r="30" s="1" customFormat="true" ht="12" hidden="false" customHeight="true" outlineLevel="0" collapsed="false">
      <c r="A30" s="51" t="s">
        <v>133</v>
      </c>
      <c r="B30" s="52" t="n">
        <f aca="false">B9</f>
        <v>2017</v>
      </c>
      <c r="C30" s="53" t="n">
        <f aca="false">C27/C33*100</f>
        <v>78.0957079427726</v>
      </c>
      <c r="D30" s="53" t="n">
        <f aca="false">D27/D33*100</f>
        <v>86.0915492957747</v>
      </c>
      <c r="E30" s="53" t="n">
        <f aca="false">E27/E33*100</f>
        <v>61.3659106070714</v>
      </c>
      <c r="F30" s="53" t="n">
        <f aca="false">F27/F33*100</f>
        <v>79.4759825327511</v>
      </c>
      <c r="G30" s="53" t="s">
        <v>134</v>
      </c>
      <c r="H30" s="54" t="s">
        <v>134</v>
      </c>
      <c r="I30" s="3"/>
      <c r="J30" s="3"/>
      <c r="K30" s="3"/>
      <c r="L30" s="3"/>
      <c r="M30" s="3"/>
    </row>
    <row r="31" s="1" customFormat="true" ht="12" hidden="false" customHeight="false" outlineLevel="0" collapsed="false">
      <c r="A31" s="51"/>
      <c r="B31" s="52" t="n">
        <f aca="false">B10</f>
        <v>2018</v>
      </c>
      <c r="C31" s="53" t="n">
        <f aca="false">C28/C34*100</f>
        <v>74.9464668094218</v>
      </c>
      <c r="D31" s="53" t="n">
        <f aca="false">D28/D34*100</f>
        <v>84.7662141779789</v>
      </c>
      <c r="E31" s="53" t="n">
        <f aca="false">E28/E34*100</f>
        <v>63.3268718197238</v>
      </c>
      <c r="F31" s="53" t="n">
        <f aca="false">F28/F34*100</f>
        <v>80.0289435600579</v>
      </c>
      <c r="G31" s="53" t="s">
        <v>134</v>
      </c>
      <c r="H31" s="54" t="s">
        <v>134</v>
      </c>
      <c r="I31" s="3"/>
      <c r="J31" s="3"/>
      <c r="K31" s="3"/>
      <c r="L31" s="3"/>
      <c r="M31" s="3"/>
    </row>
    <row r="32" s="1" customFormat="true" ht="12" hidden="false" customHeight="false" outlineLevel="0" collapsed="false">
      <c r="A32" s="51"/>
      <c r="B32" s="52" t="n">
        <f aca="false">B11</f>
        <v>2019</v>
      </c>
      <c r="C32" s="53" t="n">
        <f aca="false">C29/C35*100</f>
        <v>63.6851520572451</v>
      </c>
      <c r="D32" s="53" t="n">
        <f aca="false">D29/D35*100</f>
        <v>78.3216783216783</v>
      </c>
      <c r="E32" s="53" t="n">
        <f aca="false">E29/E35*100</f>
        <v>63.396694214876</v>
      </c>
      <c r="F32" s="53" t="n">
        <f aca="false">F29/F35*100</f>
        <v>79.8711755233494</v>
      </c>
      <c r="G32" s="53" t="s">
        <v>134</v>
      </c>
      <c r="H32" s="54" t="s">
        <v>134</v>
      </c>
      <c r="I32" s="3"/>
      <c r="J32" s="3"/>
      <c r="K32" s="3"/>
      <c r="L32" s="3"/>
      <c r="M32" s="3"/>
    </row>
    <row r="33" s="1" customFormat="true" ht="12" hidden="false" customHeight="true" outlineLevel="0" collapsed="false">
      <c r="A33" s="51" t="s">
        <v>135</v>
      </c>
      <c r="B33" s="17" t="n">
        <f aca="false">B6</f>
        <v>2017</v>
      </c>
      <c r="C33" s="53" t="n">
        <f aca="false">C18+C21+C24+C27</f>
        <v>2027</v>
      </c>
      <c r="D33" s="53" t="n">
        <f aca="false">D18+D21+D24+D27</f>
        <v>56.8</v>
      </c>
      <c r="E33" s="53" t="n">
        <f aca="false">E18+E21+E24+E27</f>
        <v>2398.4</v>
      </c>
      <c r="F33" s="53" t="n">
        <f aca="false">F18+F21+F24+F27</f>
        <v>68.7</v>
      </c>
      <c r="G33" s="43" t="n">
        <f aca="false">E33*100/C33</f>
        <v>118.322644301924</v>
      </c>
      <c r="H33" s="11" t="n">
        <f aca="false">F33*100/D33</f>
        <v>120.950704225352</v>
      </c>
      <c r="I33" s="3"/>
      <c r="J33" s="3"/>
      <c r="K33" s="3"/>
      <c r="L33" s="3"/>
      <c r="M33" s="3"/>
    </row>
    <row r="34" s="1" customFormat="true" ht="12" hidden="false" customHeight="false" outlineLevel="0" collapsed="false">
      <c r="A34" s="51"/>
      <c r="B34" s="17" t="n">
        <f aca="false">B7</f>
        <v>2018</v>
      </c>
      <c r="C34" s="53" t="n">
        <f aca="false">C19+C22+C25+C28</f>
        <v>2335</v>
      </c>
      <c r="D34" s="53" t="n">
        <f aca="false">D19+D22+D25+D28</f>
        <v>66.3</v>
      </c>
      <c r="E34" s="53" t="n">
        <f aca="false">E19+E22+E25+E28</f>
        <v>2476.2</v>
      </c>
      <c r="F34" s="53" t="n">
        <f aca="false">F19+F22+F25+F28</f>
        <v>69.1</v>
      </c>
      <c r="G34" s="43" t="n">
        <f aca="false">E34*100/C34</f>
        <v>106.047109207709</v>
      </c>
      <c r="H34" s="11" t="n">
        <f aca="false">F34*100/D34</f>
        <v>104.223227752639</v>
      </c>
      <c r="I34" s="3"/>
      <c r="J34" s="3"/>
      <c r="K34" s="3"/>
      <c r="L34" s="3"/>
      <c r="M34" s="3"/>
    </row>
    <row r="35" s="1" customFormat="true" ht="12" hidden="false" customHeight="false" outlineLevel="0" collapsed="false">
      <c r="A35" s="51"/>
      <c r="B35" s="17" t="n">
        <f aca="false">B8</f>
        <v>2019</v>
      </c>
      <c r="C35" s="53" t="n">
        <f aca="false">C20+C23+C26+C29</f>
        <v>2795</v>
      </c>
      <c r="D35" s="53" t="n">
        <f aca="false">D20+D23+D26+D29</f>
        <v>71.5</v>
      </c>
      <c r="E35" s="53" t="n">
        <f aca="false">E20+E23+E26+E29</f>
        <v>2420</v>
      </c>
      <c r="F35" s="53" t="n">
        <f aca="false">F20+F23+F26+F29</f>
        <v>62.1</v>
      </c>
      <c r="G35" s="43" t="n">
        <f aca="false">E35*100/C35</f>
        <v>86.5831842576029</v>
      </c>
      <c r="H35" s="11" t="n">
        <f aca="false">F35*100/D35</f>
        <v>86.8531468531469</v>
      </c>
      <c r="I35" s="3"/>
      <c r="J35" s="3"/>
      <c r="K35" s="3"/>
      <c r="L35" s="3"/>
      <c r="M35" s="3"/>
    </row>
    <row r="36" s="1" customFormat="true" ht="12" hidden="false" customHeight="true" outlineLevel="0" collapsed="false">
      <c r="A36" s="55" t="s">
        <v>136</v>
      </c>
      <c r="B36" s="17" t="n">
        <f aca="false">B6</f>
        <v>2017</v>
      </c>
      <c r="C36" s="43" t="n">
        <v>60</v>
      </c>
      <c r="D36" s="43" t="n">
        <v>15</v>
      </c>
      <c r="E36" s="43" t="n">
        <v>169.1</v>
      </c>
      <c r="F36" s="43" t="n">
        <v>57.4</v>
      </c>
      <c r="G36" s="43" t="n">
        <f aca="false">E36*100/C36</f>
        <v>281.833333333333</v>
      </c>
      <c r="H36" s="11" t="n">
        <f aca="false">F36*100/D36</f>
        <v>382.666666666667</v>
      </c>
      <c r="I36" s="3"/>
      <c r="J36" s="3"/>
      <c r="K36" s="3"/>
      <c r="L36" s="3"/>
      <c r="M36" s="3"/>
    </row>
    <row r="37" s="1" customFormat="true" ht="12" hidden="false" customHeight="false" outlineLevel="0" collapsed="false">
      <c r="A37" s="55"/>
      <c r="B37" s="17" t="n">
        <f aca="false">B7</f>
        <v>2018</v>
      </c>
      <c r="C37" s="43" t="n">
        <v>60</v>
      </c>
      <c r="D37" s="43" t="n">
        <v>15</v>
      </c>
      <c r="E37" s="43" t="n">
        <v>250.9</v>
      </c>
      <c r="F37" s="43" t="n">
        <v>91.8</v>
      </c>
      <c r="G37" s="43" t="n">
        <f aca="false">E37*100/C37</f>
        <v>418.166666666667</v>
      </c>
      <c r="H37" s="11" t="n">
        <f aca="false">F37*100/D37</f>
        <v>612</v>
      </c>
      <c r="I37" s="3"/>
      <c r="J37" s="3"/>
      <c r="K37" s="3"/>
      <c r="L37" s="3"/>
      <c r="M37" s="3"/>
    </row>
    <row r="38" s="1" customFormat="true" ht="12" hidden="false" customHeight="false" outlineLevel="0" collapsed="false">
      <c r="A38" s="55"/>
      <c r="B38" s="17" t="n">
        <f aca="false">B8</f>
        <v>2019</v>
      </c>
      <c r="C38" s="43" t="n">
        <v>60</v>
      </c>
      <c r="D38" s="43" t="n">
        <v>15</v>
      </c>
      <c r="E38" s="43" t="n">
        <v>205.8</v>
      </c>
      <c r="F38" s="43" t="n">
        <v>76.8</v>
      </c>
      <c r="G38" s="43" t="n">
        <f aca="false">E38*100/C38</f>
        <v>343</v>
      </c>
      <c r="H38" s="11" t="n">
        <f aca="false">F38*100/D38</f>
        <v>512</v>
      </c>
      <c r="I38" s="3"/>
      <c r="J38" s="3"/>
      <c r="K38" s="3"/>
      <c r="L38" s="3"/>
      <c r="M38" s="3"/>
    </row>
    <row r="39" s="1" customFormat="true" ht="1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s="1" customFormat="true" ht="1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s="1" customFormat="true" ht="12" hidden="false" customHeight="false" outlineLevel="0" collapsed="false">
      <c r="A41" s="6" t="s">
        <v>137</v>
      </c>
      <c r="B41" s="6"/>
      <c r="C41" s="6"/>
      <c r="D41" s="6"/>
      <c r="E41" s="6"/>
      <c r="F41" s="6"/>
      <c r="G41" s="6"/>
      <c r="H41" s="6"/>
      <c r="I41" s="3"/>
      <c r="J41" s="3"/>
      <c r="K41" s="3"/>
      <c r="L41" s="3"/>
      <c r="M41" s="3"/>
    </row>
    <row r="42" s="1" customFormat="true" ht="1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s="1" customFormat="true" ht="12" hidden="false" customHeight="false" outlineLevel="0" collapsed="false">
      <c r="A43" s="56" t="s">
        <v>138</v>
      </c>
      <c r="B43" s="56"/>
      <c r="C43" s="56"/>
      <c r="D43" s="56"/>
      <c r="E43" s="56"/>
      <c r="F43" s="56"/>
      <c r="G43" s="3"/>
      <c r="H43" s="3"/>
      <c r="I43" s="3"/>
      <c r="J43" s="3"/>
      <c r="K43" s="3"/>
      <c r="L43" s="3"/>
      <c r="M43" s="3"/>
    </row>
    <row r="44" s="1" customFormat="true" ht="26.25" hidden="false" customHeight="true" outlineLevel="0" collapsed="false">
      <c r="A44" s="17" t="s">
        <v>6</v>
      </c>
      <c r="B44" s="17" t="s">
        <v>139</v>
      </c>
      <c r="C44" s="17" t="s">
        <v>140</v>
      </c>
      <c r="D44" s="17"/>
      <c r="E44" s="17"/>
      <c r="F44" s="17" t="s">
        <v>141</v>
      </c>
      <c r="G44" s="3"/>
      <c r="H44" s="3"/>
      <c r="I44" s="3"/>
      <c r="J44" s="3"/>
      <c r="K44" s="3"/>
      <c r="L44" s="3"/>
      <c r="M44" s="3"/>
    </row>
    <row r="45" s="1" customFormat="true" ht="24" hidden="false" customHeight="true" outlineLevel="0" collapsed="false">
      <c r="A45" s="17"/>
      <c r="B45" s="17"/>
      <c r="C45" s="17" t="s">
        <v>142</v>
      </c>
      <c r="D45" s="9" t="s">
        <v>143</v>
      </c>
      <c r="E45" s="9"/>
      <c r="F45" s="17"/>
      <c r="G45" s="3"/>
      <c r="H45" s="3"/>
      <c r="I45" s="3"/>
      <c r="J45" s="3"/>
      <c r="K45" s="3"/>
      <c r="L45" s="3"/>
      <c r="M45" s="3"/>
    </row>
    <row r="46" s="1" customFormat="true" ht="12" hidden="false" customHeight="false" outlineLevel="0" collapsed="false">
      <c r="A46" s="17" t="n">
        <f aca="false">'Земли ЛФ'!A9</f>
        <v>2017</v>
      </c>
      <c r="B46" s="17" t="n">
        <v>4.7</v>
      </c>
      <c r="C46" s="17" t="n">
        <v>173.1</v>
      </c>
      <c r="D46" s="43" t="n">
        <v>3.3</v>
      </c>
      <c r="E46" s="43"/>
      <c r="F46" s="42" t="n">
        <f aca="false">D46*100/B46</f>
        <v>70.2127659574468</v>
      </c>
      <c r="G46" s="3"/>
      <c r="H46" s="3"/>
      <c r="I46" s="3"/>
      <c r="J46" s="3"/>
      <c r="K46" s="3"/>
      <c r="L46" s="3"/>
      <c r="M46" s="3"/>
    </row>
    <row r="47" s="1" customFormat="true" ht="12" hidden="false" customHeight="false" outlineLevel="0" collapsed="false">
      <c r="A47" s="17" t="n">
        <f aca="false">'Земли ЛФ'!A10</f>
        <v>2018</v>
      </c>
      <c r="B47" s="17" t="n">
        <v>4.4</v>
      </c>
      <c r="C47" s="17" t="n">
        <v>202.1</v>
      </c>
      <c r="D47" s="43" t="n">
        <v>3.4</v>
      </c>
      <c r="E47" s="43"/>
      <c r="F47" s="42" t="n">
        <f aca="false">D47*100/B47</f>
        <v>77.2727272727273</v>
      </c>
      <c r="G47" s="3"/>
      <c r="H47" s="3"/>
      <c r="I47" s="3"/>
      <c r="J47" s="3"/>
      <c r="K47" s="3"/>
      <c r="L47" s="3"/>
      <c r="M47" s="3"/>
    </row>
    <row r="48" s="1" customFormat="true" ht="12" hidden="false" customHeight="false" outlineLevel="0" collapsed="false">
      <c r="A48" s="17" t="n">
        <f aca="false">'Земли ЛФ'!A11</f>
        <v>2019</v>
      </c>
      <c r="B48" s="8" t="n">
        <v>4.5</v>
      </c>
      <c r="C48" s="17" t="n">
        <v>210.5</v>
      </c>
      <c r="D48" s="43" t="n">
        <v>3.5</v>
      </c>
      <c r="E48" s="43"/>
      <c r="F48" s="42" t="n">
        <f aca="false">D48*100/B48</f>
        <v>77.7777777777778</v>
      </c>
      <c r="G48" s="3"/>
      <c r="H48" s="3"/>
      <c r="I48" s="3"/>
      <c r="J48" s="3"/>
      <c r="K48" s="3"/>
      <c r="L48" s="3"/>
      <c r="M48" s="3"/>
    </row>
    <row r="49" s="1" customFormat="true" ht="1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s="1" customFormat="true" ht="12" hidden="false" customHeight="false" outlineLevel="0" collapsed="false">
      <c r="A50" s="13" t="s">
        <v>144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s="1" customFormat="true" ht="12" hidden="false" customHeight="true" outlineLevel="0" collapsed="false">
      <c r="A51" s="20" t="s">
        <v>6</v>
      </c>
      <c r="B51" s="20" t="s">
        <v>145</v>
      </c>
      <c r="C51" s="20" t="s">
        <v>146</v>
      </c>
      <c r="D51" s="20" t="s">
        <v>9</v>
      </c>
      <c r="E51" s="20" t="s">
        <v>87</v>
      </c>
      <c r="F51" s="20"/>
      <c r="G51" s="20"/>
      <c r="H51" s="20" t="s">
        <v>89</v>
      </c>
      <c r="I51" s="20"/>
      <c r="J51" s="20"/>
      <c r="K51" s="21" t="s">
        <v>88</v>
      </c>
      <c r="L51" s="21"/>
      <c r="M51" s="21"/>
    </row>
    <row r="52" s="1" customFormat="true" ht="45.2" hidden="false" customHeight="true" outlineLevel="0" collapsed="false">
      <c r="A52" s="20"/>
      <c r="B52" s="20"/>
      <c r="C52" s="20"/>
      <c r="D52" s="20"/>
      <c r="E52" s="20" t="s">
        <v>147</v>
      </c>
      <c r="F52" s="20" t="s">
        <v>148</v>
      </c>
      <c r="G52" s="20" t="s">
        <v>9</v>
      </c>
      <c r="H52" s="20" t="s">
        <v>147</v>
      </c>
      <c r="I52" s="20" t="s">
        <v>148</v>
      </c>
      <c r="J52" s="20" t="s">
        <v>9</v>
      </c>
      <c r="K52" s="20" t="s">
        <v>147</v>
      </c>
      <c r="L52" s="20" t="s">
        <v>148</v>
      </c>
      <c r="M52" s="20" t="s">
        <v>9</v>
      </c>
      <c r="N52" s="57"/>
    </row>
    <row r="53" s="1" customFormat="true" ht="12" hidden="false" customHeight="false" outlineLevel="0" collapsed="false">
      <c r="A53" s="17" t="n">
        <f aca="false">A46</f>
        <v>2017</v>
      </c>
      <c r="B53" s="17" t="n">
        <v>55.6</v>
      </c>
      <c r="C53" s="17" t="n">
        <v>30.3</v>
      </c>
      <c r="D53" s="43" t="n">
        <f aca="false">C53*100/B53</f>
        <v>54.4964028776978</v>
      </c>
      <c r="E53" s="17" t="n">
        <v>28.4</v>
      </c>
      <c r="F53" s="17" t="n">
        <v>21.4</v>
      </c>
      <c r="G53" s="43" t="n">
        <f aca="false">F53*100/E53</f>
        <v>75.3521126760563</v>
      </c>
      <c r="H53" s="17" t="n">
        <v>27.2</v>
      </c>
      <c r="I53" s="17" t="n">
        <v>8.9</v>
      </c>
      <c r="J53" s="43" t="n">
        <f aca="false">I53*100/H53</f>
        <v>32.7205882352941</v>
      </c>
      <c r="K53" s="17" t="n">
        <v>0</v>
      </c>
      <c r="L53" s="17" t="n">
        <v>0</v>
      </c>
      <c r="M53" s="43" t="n">
        <v>0</v>
      </c>
    </row>
    <row r="54" s="1" customFormat="true" ht="12" hidden="false" customHeight="false" outlineLevel="0" collapsed="false">
      <c r="A54" s="17" t="n">
        <f aca="false">A47</f>
        <v>2018</v>
      </c>
      <c r="B54" s="17" t="n">
        <v>55.6</v>
      </c>
      <c r="C54" s="17" t="n">
        <v>30.9</v>
      </c>
      <c r="D54" s="43" t="n">
        <f aca="false">C54*100/B54</f>
        <v>55.5755395683453</v>
      </c>
      <c r="E54" s="17" t="n">
        <v>28.4</v>
      </c>
      <c r="F54" s="17" t="n">
        <v>21.1</v>
      </c>
      <c r="G54" s="43" t="n">
        <f aca="false">F54*100/E54</f>
        <v>74.2957746478873</v>
      </c>
      <c r="H54" s="17" t="n">
        <v>27.2</v>
      </c>
      <c r="I54" s="17" t="n">
        <v>9.8</v>
      </c>
      <c r="J54" s="43" t="n">
        <f aca="false">I54*100/H54</f>
        <v>36.0294117647059</v>
      </c>
      <c r="K54" s="17" t="n">
        <v>0</v>
      </c>
      <c r="L54" s="17" t="n">
        <v>0</v>
      </c>
      <c r="M54" s="43" t="n">
        <v>0</v>
      </c>
    </row>
    <row r="55" s="1" customFormat="true" ht="12" hidden="false" customHeight="false" outlineLevel="0" collapsed="false">
      <c r="A55" s="17" t="n">
        <f aca="false">A48</f>
        <v>2019</v>
      </c>
      <c r="B55" s="17" t="n">
        <v>82.2</v>
      </c>
      <c r="C55" s="17" t="n">
        <v>68.5</v>
      </c>
      <c r="D55" s="43" t="n">
        <f aca="false">C55*100/B55</f>
        <v>83.3333333333333</v>
      </c>
      <c r="E55" s="17" t="n">
        <v>36.8</v>
      </c>
      <c r="F55" s="17" t="n">
        <v>35.1</v>
      </c>
      <c r="G55" s="43" t="n">
        <f aca="false">F55*100/E55</f>
        <v>95.3804347826087</v>
      </c>
      <c r="H55" s="17" t="n">
        <v>45.4</v>
      </c>
      <c r="I55" s="17" t="n">
        <v>33.4</v>
      </c>
      <c r="J55" s="43" t="n">
        <f aca="false">I55*100/H55</f>
        <v>73.568281938326</v>
      </c>
      <c r="K55" s="17" t="n">
        <v>0</v>
      </c>
      <c r="L55" s="17" t="n">
        <v>0</v>
      </c>
      <c r="M55" s="43" t="n">
        <v>0</v>
      </c>
    </row>
    <row r="56" s="1" customFormat="true" ht="1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s="1" customFormat="true" ht="12" hidden="false" customHeight="false" outlineLevel="0" collapsed="false">
      <c r="A57" s="13" t="s">
        <v>149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s="1" customFormat="true" ht="12" hidden="false" customHeight="true" outlineLevel="0" collapsed="false">
      <c r="A58" s="9" t="s">
        <v>6</v>
      </c>
      <c r="B58" s="58" t="s">
        <v>150</v>
      </c>
      <c r="C58" s="58"/>
      <c r="D58" s="58"/>
      <c r="E58" s="59"/>
      <c r="F58" s="59"/>
      <c r="G58" s="59"/>
      <c r="H58" s="3"/>
      <c r="I58" s="3"/>
      <c r="J58" s="3"/>
      <c r="K58" s="3"/>
      <c r="L58" s="3"/>
      <c r="M58" s="3"/>
    </row>
    <row r="59" s="1" customFormat="true" ht="25.5" hidden="false" customHeight="false" outlineLevel="0" collapsed="false">
      <c r="A59" s="9"/>
      <c r="B59" s="58" t="s">
        <v>94</v>
      </c>
      <c r="C59" s="58" t="s">
        <v>151</v>
      </c>
      <c r="D59" s="58" t="s">
        <v>152</v>
      </c>
      <c r="E59" s="59"/>
      <c r="F59" s="59"/>
      <c r="G59" s="59"/>
      <c r="H59" s="3"/>
      <c r="I59" s="3"/>
      <c r="J59" s="3"/>
      <c r="K59" s="3"/>
      <c r="L59" s="3"/>
      <c r="M59" s="3"/>
    </row>
    <row r="60" s="1" customFormat="true" ht="12" hidden="false" customHeight="false" outlineLevel="0" collapsed="false">
      <c r="A60" s="60" t="n">
        <v>2017</v>
      </c>
      <c r="B60" s="58" t="n">
        <v>3265</v>
      </c>
      <c r="C60" s="58" t="n">
        <v>1029.6</v>
      </c>
      <c r="D60" s="61" t="n">
        <f aca="false">C60*1000/B60</f>
        <v>315.344563552833</v>
      </c>
      <c r="E60" s="59"/>
      <c r="F60" s="59"/>
      <c r="G60" s="59"/>
      <c r="H60" s="3"/>
      <c r="I60" s="3"/>
      <c r="J60" s="3"/>
      <c r="K60" s="3"/>
      <c r="L60" s="3"/>
      <c r="M60" s="3"/>
    </row>
    <row r="61" s="1" customFormat="true" ht="12" hidden="false" customHeight="false" outlineLevel="0" collapsed="false">
      <c r="A61" s="58" t="n">
        <v>2018</v>
      </c>
      <c r="B61" s="58" t="n">
        <v>5056</v>
      </c>
      <c r="C61" s="58" t="n">
        <v>1589.6</v>
      </c>
      <c r="D61" s="61" t="n">
        <f aca="false">C61*1000/B61</f>
        <v>314.398734177215</v>
      </c>
      <c r="E61" s="59"/>
      <c r="F61" s="59"/>
      <c r="G61" s="62"/>
      <c r="H61" s="3"/>
      <c r="I61" s="3"/>
      <c r="J61" s="3"/>
      <c r="K61" s="3"/>
      <c r="L61" s="3"/>
      <c r="M61" s="3"/>
    </row>
    <row r="62" s="1" customFormat="true" ht="12" hidden="false" customHeight="false" outlineLevel="0" collapsed="false">
      <c r="A62" s="58" t="n">
        <v>2019</v>
      </c>
      <c r="B62" s="58" t="n">
        <v>5611</v>
      </c>
      <c r="C62" s="58" t="n">
        <v>1775.9</v>
      </c>
      <c r="D62" s="61" t="n">
        <f aca="false">C62*1000/B62</f>
        <v>316.503297094992</v>
      </c>
      <c r="E62" s="59"/>
      <c r="F62" s="59"/>
      <c r="G62" s="62"/>
      <c r="H62" s="3"/>
      <c r="I62" s="3"/>
      <c r="J62" s="3"/>
      <c r="K62" s="3"/>
      <c r="L62" s="3"/>
      <c r="M62" s="3"/>
    </row>
    <row r="63" s="1" customFormat="true" ht="1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s="1" customFormat="true" ht="12" hidden="false" customHeight="true" outlineLevel="0" collapsed="false">
      <c r="A64" s="56" t="s">
        <v>153</v>
      </c>
      <c r="B64" s="56"/>
      <c r="C64" s="56"/>
      <c r="D64" s="56"/>
      <c r="E64" s="56"/>
      <c r="F64" s="56"/>
      <c r="G64" s="56"/>
      <c r="H64" s="56"/>
      <c r="I64" s="56"/>
      <c r="J64" s="3"/>
      <c r="K64" s="3"/>
      <c r="L64" s="3"/>
      <c r="M64" s="3"/>
    </row>
    <row r="65" s="1" customFormat="true" ht="13.5" hidden="false" customHeight="true" outlineLevel="0" collapsed="false">
      <c r="A65" s="17" t="s">
        <v>6</v>
      </c>
      <c r="B65" s="9" t="s">
        <v>154</v>
      </c>
      <c r="C65" s="9"/>
      <c r="D65" s="9"/>
      <c r="E65" s="9"/>
      <c r="F65" s="32" t="s">
        <v>155</v>
      </c>
      <c r="G65" s="32"/>
      <c r="H65" s="32"/>
      <c r="I65" s="32"/>
      <c r="J65" s="3"/>
      <c r="K65" s="3"/>
      <c r="L65" s="3"/>
      <c r="M65" s="3"/>
    </row>
    <row r="66" s="1" customFormat="true" ht="12.75" hidden="false" customHeight="true" outlineLevel="0" collapsed="false">
      <c r="A66" s="17"/>
      <c r="B66" s="9" t="s">
        <v>156</v>
      </c>
      <c r="C66" s="9"/>
      <c r="D66" s="33" t="s">
        <v>157</v>
      </c>
      <c r="E66" s="33"/>
      <c r="F66" s="32" t="s">
        <v>156</v>
      </c>
      <c r="G66" s="32"/>
      <c r="H66" s="32" t="s">
        <v>157</v>
      </c>
      <c r="I66" s="32"/>
      <c r="J66" s="3"/>
      <c r="K66" s="3"/>
      <c r="L66" s="3"/>
      <c r="M66" s="3"/>
    </row>
    <row r="67" s="1" customFormat="true" ht="12.75" hidden="false" customHeight="false" outlineLevel="0" collapsed="false">
      <c r="A67" s="17" t="n">
        <f aca="false">A46</f>
        <v>2017</v>
      </c>
      <c r="B67" s="17" t="n">
        <v>14</v>
      </c>
      <c r="C67" s="17"/>
      <c r="D67" s="17" t="n">
        <v>0</v>
      </c>
      <c r="E67" s="17"/>
      <c r="F67" s="32" t="n">
        <v>77</v>
      </c>
      <c r="G67" s="32"/>
      <c r="H67" s="32" t="n">
        <v>39.2</v>
      </c>
      <c r="I67" s="32"/>
      <c r="J67" s="3"/>
      <c r="K67" s="3"/>
      <c r="L67" s="3"/>
      <c r="M67" s="3"/>
    </row>
    <row r="68" s="1" customFormat="true" ht="12.75" hidden="false" customHeight="false" outlineLevel="0" collapsed="false">
      <c r="A68" s="17" t="n">
        <v>2018</v>
      </c>
      <c r="B68" s="17" t="n">
        <v>14</v>
      </c>
      <c r="C68" s="17"/>
      <c r="D68" s="17" t="n">
        <v>0</v>
      </c>
      <c r="E68" s="17"/>
      <c r="F68" s="32" t="n">
        <v>77</v>
      </c>
      <c r="G68" s="32"/>
      <c r="H68" s="32" t="n">
        <v>7.6</v>
      </c>
      <c r="I68" s="32"/>
      <c r="J68" s="3"/>
      <c r="K68" s="3"/>
      <c r="L68" s="3"/>
      <c r="M68" s="3"/>
    </row>
    <row r="69" s="1" customFormat="true" ht="12.75" hidden="false" customHeight="false" outlineLevel="0" collapsed="false">
      <c r="A69" s="17" t="n">
        <v>2019</v>
      </c>
      <c r="B69" s="17" t="n">
        <v>15</v>
      </c>
      <c r="C69" s="17"/>
      <c r="D69" s="17" t="n">
        <v>0</v>
      </c>
      <c r="E69" s="17"/>
      <c r="F69" s="32" t="n">
        <v>116.7</v>
      </c>
      <c r="G69" s="32"/>
      <c r="H69" s="32" t="n">
        <v>45.1</v>
      </c>
      <c r="I69" s="32"/>
      <c r="J69" s="3"/>
      <c r="K69" s="3"/>
      <c r="L69" s="3"/>
      <c r="M69" s="3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</row>
    <row r="198" customFormat="false" ht="12.7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</row>
    <row r="199" customFormat="false" ht="12.7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</row>
    <row r="200" customFormat="false" ht="12.7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</row>
    <row r="203" customFormat="false" ht="12.7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</row>
    <row r="205" customFormat="false" ht="12.7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</row>
    <row r="206" customFormat="false" ht="12.7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</row>
    <row r="207" customFormat="false" ht="12.7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</row>
    <row r="208" customFormat="false" ht="12.7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</row>
    <row r="209" customFormat="false" ht="12.7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</row>
    <row r="210" customFormat="false" ht="12.7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</row>
    <row r="211" customFormat="false" ht="12.7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</row>
    <row r="212" customFormat="false" ht="12.7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</row>
  </sheetData>
  <mergeCells count="58">
    <mergeCell ref="A1:H1"/>
    <mergeCell ref="A3:H3"/>
    <mergeCell ref="A4:A5"/>
    <mergeCell ref="B4:B5"/>
    <mergeCell ref="C4:D4"/>
    <mergeCell ref="E4:F4"/>
    <mergeCell ref="G4:H4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41:H41"/>
    <mergeCell ref="A43:F43"/>
    <mergeCell ref="A44:A45"/>
    <mergeCell ref="B44:B45"/>
    <mergeCell ref="C44:E44"/>
    <mergeCell ref="F44:F45"/>
    <mergeCell ref="D45:E45"/>
    <mergeCell ref="D46:E46"/>
    <mergeCell ref="D47:E47"/>
    <mergeCell ref="D48:E48"/>
    <mergeCell ref="A51:A52"/>
    <mergeCell ref="B51:B52"/>
    <mergeCell ref="C51:C52"/>
    <mergeCell ref="D51:D52"/>
    <mergeCell ref="E51:G51"/>
    <mergeCell ref="H51:J51"/>
    <mergeCell ref="K51:M51"/>
    <mergeCell ref="A58:A59"/>
    <mergeCell ref="B58:D58"/>
    <mergeCell ref="E58:G58"/>
    <mergeCell ref="A64:I64"/>
    <mergeCell ref="A65:A66"/>
    <mergeCell ref="B65:E65"/>
    <mergeCell ref="F65:I65"/>
    <mergeCell ref="B66:C66"/>
    <mergeCell ref="D66:E66"/>
    <mergeCell ref="F66:G66"/>
    <mergeCell ref="H66:I66"/>
    <mergeCell ref="B67:C67"/>
    <mergeCell ref="D67:E67"/>
    <mergeCell ref="F67:G67"/>
    <mergeCell ref="H67:I67"/>
    <mergeCell ref="B68:C68"/>
    <mergeCell ref="D68:E68"/>
    <mergeCell ref="F68:G68"/>
    <mergeCell ref="H68:I68"/>
    <mergeCell ref="B69:C69"/>
    <mergeCell ref="D69:E69"/>
    <mergeCell ref="F69:G69"/>
    <mergeCell ref="H69:I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26" activeCellId="0" sqref="D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85"/>
    <col collapsed="false" customWidth="true" hidden="false" outlineLevel="0" max="3" min="3" style="0" width="13.99"/>
    <col collapsed="false" customWidth="true" hidden="false" outlineLevel="0" max="4" min="4" style="0" width="11.28"/>
    <col collapsed="false" customWidth="true" hidden="false" outlineLevel="0" max="5" min="5" style="0" width="11.42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3.14"/>
    <col collapsed="false" customWidth="true" hidden="false" outlineLevel="0" max="9" min="9" style="0" width="12.14"/>
  </cols>
  <sheetData>
    <row r="1" s="1" customFormat="true" ht="12" hidden="false" customHeight="false" outlineLevel="0" collapsed="false">
      <c r="A1" s="63" t="s">
        <v>158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1" customFormat="true" ht="12" hidden="false" customHeight="false" outlineLevel="0" collapsed="false">
      <c r="A3" s="13" t="s">
        <v>159</v>
      </c>
      <c r="B3" s="3"/>
      <c r="C3" s="3"/>
      <c r="D3" s="3"/>
      <c r="E3" s="3"/>
      <c r="F3" s="3"/>
      <c r="G3" s="3"/>
      <c r="H3" s="3"/>
      <c r="I3" s="3"/>
      <c r="J3" s="3"/>
    </row>
    <row r="4" s="1" customFormat="true" ht="59.25" hidden="false" customHeight="true" outlineLevel="0" collapsed="false">
      <c r="A4" s="17" t="s">
        <v>6</v>
      </c>
      <c r="B4" s="9" t="s">
        <v>160</v>
      </c>
      <c r="C4" s="9"/>
      <c r="D4" s="9" t="s">
        <v>161</v>
      </c>
      <c r="E4" s="17" t="s">
        <v>162</v>
      </c>
      <c r="F4" s="17"/>
      <c r="G4" s="17" t="s">
        <v>163</v>
      </c>
      <c r="H4" s="17"/>
      <c r="I4" s="3"/>
      <c r="J4" s="3"/>
    </row>
    <row r="5" s="1" customFormat="true" ht="12" hidden="false" customHeight="true" outlineLevel="0" collapsed="false">
      <c r="A5" s="17" t="n">
        <f aca="false">'Земли ЛФ'!A9</f>
        <v>2017</v>
      </c>
      <c r="B5" s="17" t="s">
        <v>164</v>
      </c>
      <c r="C5" s="17"/>
      <c r="D5" s="43" t="s">
        <v>164</v>
      </c>
      <c r="E5" s="43" t="s">
        <v>164</v>
      </c>
      <c r="F5" s="43"/>
      <c r="G5" s="17" t="n">
        <v>36.13</v>
      </c>
      <c r="H5" s="17"/>
      <c r="I5" s="3"/>
      <c r="J5" s="3"/>
    </row>
    <row r="6" s="1" customFormat="true" ht="12" hidden="false" customHeight="false" outlineLevel="0" collapsed="false">
      <c r="A6" s="17" t="n">
        <f aca="false">'Земли ЛФ'!A10</f>
        <v>2018</v>
      </c>
      <c r="B6" s="17" t="n">
        <v>3</v>
      </c>
      <c r="C6" s="17"/>
      <c r="D6" s="43" t="n">
        <v>3.7</v>
      </c>
      <c r="E6" s="43" t="n">
        <v>1.2</v>
      </c>
      <c r="F6" s="43"/>
      <c r="G6" s="17" t="n">
        <v>64.44</v>
      </c>
      <c r="H6" s="17"/>
      <c r="I6" s="3"/>
      <c r="J6" s="3"/>
    </row>
    <row r="7" s="1" customFormat="true" ht="12" hidden="false" customHeight="false" outlineLevel="0" collapsed="false">
      <c r="A7" s="17" t="n">
        <f aca="false">'Земли ЛФ'!A11</f>
        <v>2019</v>
      </c>
      <c r="B7" s="17" t="n">
        <v>2</v>
      </c>
      <c r="C7" s="17"/>
      <c r="D7" s="43" t="n">
        <v>2.2</v>
      </c>
      <c r="E7" s="43" t="n">
        <v>1.1</v>
      </c>
      <c r="F7" s="43"/>
      <c r="G7" s="17" t="n">
        <v>20.9</v>
      </c>
      <c r="H7" s="17"/>
      <c r="I7" s="3"/>
      <c r="J7" s="3"/>
    </row>
    <row r="8" s="1" customFormat="true" ht="1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s="1" customFormat="true" ht="12" hidden="false" customHeight="false" outlineLevel="0" collapsed="false">
      <c r="A9" s="39" t="s">
        <v>165</v>
      </c>
      <c r="B9" s="3"/>
      <c r="C9" s="3"/>
      <c r="D9" s="3"/>
      <c r="E9" s="3"/>
      <c r="F9" s="3"/>
      <c r="G9" s="3"/>
      <c r="H9" s="3"/>
      <c r="I9" s="3"/>
      <c r="J9" s="3"/>
    </row>
    <row r="10" s="1" customFormat="true" ht="12" hidden="false" customHeight="true" outlineLevel="0" collapsed="false">
      <c r="A10" s="17" t="s">
        <v>166</v>
      </c>
      <c r="B10" s="17"/>
      <c r="C10" s="17"/>
      <c r="D10" s="17"/>
      <c r="E10" s="64" t="s">
        <v>49</v>
      </c>
      <c r="F10" s="64"/>
      <c r="G10" s="64"/>
      <c r="H10" s="65"/>
      <c r="I10" s="66"/>
      <c r="J10" s="3"/>
    </row>
    <row r="11" s="1" customFormat="true" ht="12" hidden="false" customHeight="false" outlineLevel="0" collapsed="false">
      <c r="A11" s="17"/>
      <c r="B11" s="17"/>
      <c r="C11" s="17"/>
      <c r="D11" s="17"/>
      <c r="E11" s="8" t="n">
        <f aca="false">A5</f>
        <v>2017</v>
      </c>
      <c r="F11" s="8" t="n">
        <f aca="false">A6</f>
        <v>2018</v>
      </c>
      <c r="G11" s="67" t="n">
        <f aca="false">A7</f>
        <v>2019</v>
      </c>
      <c r="H11" s="68"/>
      <c r="I11" s="26"/>
      <c r="J11" s="3"/>
    </row>
    <row r="12" s="1" customFormat="true" ht="12" hidden="false" customHeight="false" outlineLevel="0" collapsed="false">
      <c r="A12" s="4" t="s">
        <v>167</v>
      </c>
      <c r="B12" s="4"/>
      <c r="C12" s="4"/>
      <c r="D12" s="4"/>
      <c r="E12" s="8" t="n">
        <v>467</v>
      </c>
      <c r="F12" s="8" t="n">
        <v>802</v>
      </c>
      <c r="G12" s="67" t="n">
        <v>576.1</v>
      </c>
      <c r="H12" s="68"/>
      <c r="I12" s="26"/>
      <c r="J12" s="3"/>
    </row>
    <row r="13" s="1" customFormat="true" ht="12" hidden="false" customHeight="false" outlineLevel="0" collapsed="false">
      <c r="A13" s="69" t="s">
        <v>168</v>
      </c>
      <c r="B13" s="69"/>
      <c r="C13" s="69"/>
      <c r="D13" s="69"/>
      <c r="E13" s="8" t="s">
        <v>164</v>
      </c>
      <c r="F13" s="8" t="s">
        <v>164</v>
      </c>
      <c r="G13" s="67" t="s">
        <v>164</v>
      </c>
      <c r="H13" s="68"/>
      <c r="I13" s="26"/>
      <c r="J13" s="3"/>
    </row>
    <row r="14" s="1" customFormat="true" ht="12" hidden="false" customHeight="false" outlineLevel="0" collapsed="false">
      <c r="A14" s="69" t="s">
        <v>169</v>
      </c>
      <c r="B14" s="69"/>
      <c r="C14" s="69"/>
      <c r="D14" s="69"/>
      <c r="E14" s="8" t="n">
        <v>3.8</v>
      </c>
      <c r="F14" s="8" t="n">
        <v>8.6</v>
      </c>
      <c r="G14" s="67" t="n">
        <v>8.5</v>
      </c>
      <c r="H14" s="68"/>
      <c r="I14" s="26"/>
      <c r="J14" s="3"/>
    </row>
    <row r="15" s="1" customFormat="true" ht="12" hidden="false" customHeight="false" outlineLevel="0" collapsed="false">
      <c r="A15" s="4" t="s">
        <v>170</v>
      </c>
      <c r="B15" s="4"/>
      <c r="C15" s="4"/>
      <c r="D15" s="4"/>
      <c r="E15" s="8" t="n">
        <v>1399.6</v>
      </c>
      <c r="F15" s="8" t="n">
        <v>1376.3</v>
      </c>
      <c r="G15" s="67" t="n">
        <v>1528.5</v>
      </c>
      <c r="H15" s="68"/>
      <c r="I15" s="26"/>
      <c r="J15" s="3"/>
    </row>
    <row r="16" s="1" customFormat="true" ht="12" hidden="false" customHeight="false" outlineLevel="0" collapsed="false">
      <c r="A16" s="4" t="s">
        <v>171</v>
      </c>
      <c r="B16" s="4"/>
      <c r="C16" s="4"/>
      <c r="D16" s="4"/>
      <c r="E16" s="8" t="n">
        <v>12</v>
      </c>
      <c r="F16" s="8" t="n">
        <v>12</v>
      </c>
      <c r="G16" s="67" t="n">
        <v>12</v>
      </c>
      <c r="H16" s="68"/>
      <c r="I16" s="26"/>
      <c r="J16" s="3"/>
    </row>
    <row r="17" s="1" customFormat="true" ht="12" hidden="false" customHeight="false" outlineLevel="0" collapsed="false">
      <c r="A17" s="4" t="s">
        <v>172</v>
      </c>
      <c r="B17" s="4"/>
      <c r="C17" s="4"/>
      <c r="D17" s="4"/>
      <c r="E17" s="8" t="n">
        <v>105</v>
      </c>
      <c r="F17" s="8" t="n">
        <v>105</v>
      </c>
      <c r="G17" s="67" t="n">
        <v>106</v>
      </c>
      <c r="H17" s="68"/>
      <c r="I17" s="26"/>
      <c r="J17" s="3"/>
    </row>
    <row r="18" s="1" customFormat="true" ht="12" hidden="false" customHeight="false" outlineLevel="0" collapsed="false">
      <c r="A18" s="4" t="s">
        <v>173</v>
      </c>
      <c r="B18" s="4"/>
      <c r="C18" s="4"/>
      <c r="D18" s="4"/>
      <c r="E18" s="8" t="n">
        <v>450</v>
      </c>
      <c r="F18" s="8" t="n">
        <v>520</v>
      </c>
      <c r="G18" s="67" t="n">
        <v>480</v>
      </c>
      <c r="H18" s="68"/>
      <c r="I18" s="26"/>
      <c r="J18" s="3"/>
    </row>
    <row r="19" s="1" customFormat="true" ht="12" hidden="false" customHeight="false" outlineLevel="0" collapsed="false">
      <c r="A19" s="4" t="s">
        <v>174</v>
      </c>
      <c r="B19" s="4"/>
      <c r="C19" s="4"/>
      <c r="D19" s="4"/>
      <c r="E19" s="8" t="n">
        <v>66</v>
      </c>
      <c r="F19" s="8" t="n">
        <v>67</v>
      </c>
      <c r="G19" s="67" t="n">
        <v>66</v>
      </c>
      <c r="H19" s="68"/>
      <c r="I19" s="26"/>
      <c r="J19" s="3"/>
    </row>
    <row r="20" s="1" customFormat="true" ht="12" hidden="false" customHeight="false" outlineLevel="0" collapsed="false">
      <c r="A20" s="4" t="s">
        <v>175</v>
      </c>
      <c r="B20" s="4"/>
      <c r="C20" s="4"/>
      <c r="D20" s="4"/>
      <c r="E20" s="8" t="n">
        <v>65</v>
      </c>
      <c r="F20" s="8" t="s">
        <v>164</v>
      </c>
      <c r="G20" s="67" t="s">
        <v>164</v>
      </c>
      <c r="H20" s="68"/>
      <c r="I20" s="26"/>
      <c r="J20" s="3"/>
    </row>
    <row r="21" s="1" customFormat="true" ht="12.75" hidden="false" customHeight="false" outlineLevel="0" collapsed="false">
      <c r="A21" s="70" t="s">
        <v>176</v>
      </c>
      <c r="B21" s="70"/>
      <c r="C21" s="70"/>
      <c r="D21" s="70"/>
      <c r="E21" s="8"/>
      <c r="F21" s="8"/>
      <c r="G21" s="67"/>
      <c r="H21" s="68"/>
      <c r="I21" s="26"/>
      <c r="J21" s="3"/>
    </row>
    <row r="22" s="1" customFormat="true" ht="12.75" hidden="false" customHeight="false" outlineLevel="0" collapsed="false">
      <c r="A22" s="70" t="s">
        <v>177</v>
      </c>
      <c r="B22" s="70"/>
      <c r="C22" s="70"/>
      <c r="D22" s="70"/>
      <c r="E22" s="8" t="n">
        <v>6</v>
      </c>
      <c r="F22" s="8" t="n">
        <v>7</v>
      </c>
      <c r="G22" s="67" t="n">
        <v>6</v>
      </c>
      <c r="H22" s="68"/>
      <c r="I22" s="26"/>
      <c r="J22" s="3"/>
    </row>
    <row r="23" s="1" customFormat="true" ht="12.75" hidden="false" customHeight="false" outlineLevel="0" collapsed="false">
      <c r="A23" s="70" t="s">
        <v>178</v>
      </c>
      <c r="B23" s="70"/>
      <c r="C23" s="70"/>
      <c r="D23" s="70"/>
      <c r="E23" s="8" t="s">
        <v>164</v>
      </c>
      <c r="F23" s="8" t="s">
        <v>164</v>
      </c>
      <c r="G23" s="67" t="s">
        <v>164</v>
      </c>
      <c r="H23" s="68"/>
      <c r="I23" s="26"/>
      <c r="J23" s="3"/>
    </row>
    <row r="24" s="1" customFormat="true" ht="12.75" hidden="false" customHeight="false" outlineLevel="0" collapsed="false">
      <c r="A24" s="70" t="s">
        <v>179</v>
      </c>
      <c r="B24" s="70"/>
      <c r="C24" s="70"/>
      <c r="D24" s="70"/>
      <c r="E24" s="8" t="s">
        <v>164</v>
      </c>
      <c r="F24" s="8" t="s">
        <v>164</v>
      </c>
      <c r="G24" s="67" t="s">
        <v>164</v>
      </c>
      <c r="H24" s="68"/>
      <c r="I24" s="26"/>
      <c r="J24" s="3"/>
    </row>
    <row r="25" s="1" customFormat="true" ht="12" hidden="false" customHeight="true" outlineLevel="0" collapsed="false">
      <c r="A25" s="4"/>
      <c r="B25" s="4"/>
      <c r="C25" s="4"/>
      <c r="D25" s="4"/>
      <c r="E25" s="8"/>
      <c r="F25" s="8"/>
      <c r="G25" s="67"/>
      <c r="H25" s="68"/>
      <c r="I25" s="26"/>
      <c r="J25" s="3"/>
    </row>
    <row r="26" s="1" customFormat="true" ht="12" hidden="false" customHeight="true" outlineLevel="0" collapsed="false">
      <c r="A26" s="4"/>
      <c r="B26" s="4"/>
      <c r="C26" s="4"/>
      <c r="D26" s="4"/>
      <c r="E26" s="8"/>
      <c r="F26" s="8"/>
      <c r="G26" s="67"/>
      <c r="H26" s="68"/>
      <c r="I26" s="26"/>
      <c r="J26" s="3"/>
    </row>
    <row r="27" s="1" customFormat="true" ht="12" hidden="false" customHeight="true" outlineLevel="0" collapsed="false">
      <c r="A27" s="4"/>
      <c r="B27" s="4"/>
      <c r="C27" s="4"/>
      <c r="D27" s="4"/>
      <c r="E27" s="8"/>
      <c r="F27" s="8"/>
      <c r="G27" s="67"/>
      <c r="H27" s="68"/>
      <c r="I27" s="26"/>
      <c r="J27" s="3"/>
    </row>
    <row r="28" s="1" customFormat="true" ht="1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s="1" customFormat="true" ht="12" hidden="false" customHeight="false" outlineLevel="0" collapsed="false">
      <c r="A29" s="39" t="s">
        <v>180</v>
      </c>
      <c r="B29" s="3"/>
      <c r="C29" s="3"/>
      <c r="D29" s="3"/>
      <c r="E29" s="3"/>
      <c r="F29" s="3"/>
      <c r="G29" s="3"/>
      <c r="H29" s="3"/>
      <c r="I29" s="3"/>
      <c r="J29" s="3"/>
    </row>
    <row r="30" s="1" customFormat="true" ht="12" hidden="false" customHeight="true" outlineLevel="0" collapsed="false">
      <c r="A30" s="8" t="s">
        <v>181</v>
      </c>
      <c r="B30" s="8"/>
      <c r="C30" s="8" t="s">
        <v>156</v>
      </c>
      <c r="D30" s="8" t="s">
        <v>157</v>
      </c>
      <c r="E30" s="3"/>
      <c r="F30" s="3"/>
      <c r="G30" s="3"/>
      <c r="H30" s="3"/>
      <c r="I30" s="3"/>
      <c r="J30" s="3"/>
    </row>
    <row r="31" s="1" customFormat="true" ht="12" hidden="false" customHeight="true" outlineLevel="0" collapsed="false">
      <c r="A31" s="71" t="s">
        <v>182</v>
      </c>
      <c r="B31" s="71"/>
      <c r="C31" s="8" t="n">
        <v>1</v>
      </c>
      <c r="D31" s="8" t="n">
        <v>1</v>
      </c>
      <c r="E31" s="3"/>
      <c r="F31" s="3"/>
      <c r="G31" s="3"/>
      <c r="H31" s="3"/>
      <c r="I31" s="3"/>
      <c r="J31" s="3"/>
    </row>
    <row r="32" s="1" customFormat="true" ht="12" hidden="false" customHeight="true" outlineLevel="0" collapsed="false">
      <c r="A32" s="71" t="s">
        <v>183</v>
      </c>
      <c r="B32" s="71"/>
      <c r="C32" s="8" t="n">
        <v>1</v>
      </c>
      <c r="D32" s="8" t="n">
        <v>1</v>
      </c>
      <c r="E32" s="3"/>
      <c r="F32" s="3"/>
      <c r="G32" s="3"/>
      <c r="H32" s="3"/>
      <c r="I32" s="3"/>
      <c r="J32" s="3"/>
    </row>
    <row r="33" s="1" customFormat="true" ht="12" hidden="false" customHeight="true" outlineLevel="0" collapsed="false">
      <c r="A33" s="71" t="s">
        <v>184</v>
      </c>
      <c r="B33" s="71"/>
      <c r="C33" s="8" t="n">
        <v>1</v>
      </c>
      <c r="D33" s="8" t="n">
        <v>1</v>
      </c>
      <c r="E33" s="3"/>
      <c r="F33" s="3"/>
      <c r="G33" s="3"/>
      <c r="H33" s="3"/>
      <c r="I33" s="3"/>
      <c r="J33" s="3"/>
    </row>
    <row r="34" s="1" customFormat="true" ht="12" hidden="false" customHeight="true" outlineLevel="0" collapsed="false">
      <c r="A34" s="71" t="s">
        <v>185</v>
      </c>
      <c r="B34" s="71"/>
      <c r="C34" s="8" t="n">
        <v>6</v>
      </c>
      <c r="D34" s="8" t="n">
        <v>6</v>
      </c>
      <c r="E34" s="3"/>
      <c r="F34" s="3"/>
      <c r="G34" s="3"/>
      <c r="H34" s="3"/>
      <c r="I34" s="3"/>
      <c r="J34" s="3"/>
    </row>
    <row r="35" s="1" customFormat="true" ht="12" hidden="false" customHeight="true" outlineLevel="0" collapsed="false">
      <c r="A35" s="4" t="s">
        <v>186</v>
      </c>
      <c r="B35" s="4"/>
      <c r="C35" s="5" t="n">
        <v>4</v>
      </c>
      <c r="D35" s="5" t="n">
        <v>4</v>
      </c>
      <c r="E35" s="3"/>
      <c r="F35" s="3"/>
      <c r="G35" s="3"/>
      <c r="H35" s="3"/>
      <c r="I35" s="3"/>
      <c r="J35" s="3"/>
    </row>
    <row r="36" s="1" customFormat="true" ht="12" hidden="false" customHeight="true" outlineLevel="0" collapsed="false">
      <c r="A36" s="4" t="s">
        <v>187</v>
      </c>
      <c r="B36" s="4"/>
      <c r="C36" s="5" t="n">
        <v>6</v>
      </c>
      <c r="D36" s="5" t="n">
        <v>6</v>
      </c>
      <c r="E36" s="3"/>
      <c r="F36" s="3"/>
      <c r="G36" s="3"/>
      <c r="H36" s="3"/>
      <c r="I36" s="3"/>
      <c r="J36" s="3"/>
    </row>
    <row r="37" s="1" customFormat="true" ht="12" hidden="false" customHeight="true" outlineLevel="0" collapsed="false">
      <c r="A37" s="4" t="s">
        <v>188</v>
      </c>
      <c r="B37" s="4"/>
      <c r="C37" s="5" t="n">
        <v>14</v>
      </c>
      <c r="D37" s="5" t="n">
        <v>14</v>
      </c>
      <c r="E37" s="3"/>
      <c r="F37" s="3"/>
      <c r="G37" s="3"/>
      <c r="H37" s="3"/>
      <c r="I37" s="3"/>
      <c r="J37" s="3"/>
    </row>
    <row r="38" customFormat="false" ht="12.75" hidden="false" customHeight="true" outlineLevel="0" collapsed="false">
      <c r="A38" s="4" t="s">
        <v>189</v>
      </c>
      <c r="B38" s="4"/>
      <c r="C38" s="5" t="n">
        <v>109</v>
      </c>
      <c r="D38" s="5" t="n">
        <v>109</v>
      </c>
      <c r="E38" s="31"/>
      <c r="F38" s="31"/>
      <c r="G38" s="31"/>
      <c r="H38" s="31"/>
      <c r="I38" s="31"/>
      <c r="J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</row>
    <row r="40" s="1" customFormat="true" ht="12" hidden="false" customHeight="false" outlineLevel="0" collapsed="false">
      <c r="A40" s="63" t="s">
        <v>190</v>
      </c>
      <c r="B40" s="3"/>
      <c r="C40" s="3"/>
      <c r="D40" s="3"/>
      <c r="E40" s="3"/>
      <c r="F40" s="3"/>
      <c r="G40" s="3"/>
      <c r="H40" s="3"/>
      <c r="I40" s="3"/>
      <c r="J40" s="3"/>
    </row>
    <row r="41" s="1" customFormat="true" ht="12" hidden="false" customHeight="false" outlineLevel="0" collapsed="false">
      <c r="A41" s="63"/>
      <c r="B41" s="3"/>
      <c r="C41" s="3"/>
      <c r="D41" s="3"/>
      <c r="E41" s="3"/>
      <c r="F41" s="3"/>
      <c r="G41" s="3"/>
      <c r="H41" s="3"/>
      <c r="I41" s="3"/>
      <c r="J41" s="3"/>
    </row>
    <row r="42" s="1" customFormat="true" ht="12" hidden="false" customHeight="false" outlineLevel="0" collapsed="false">
      <c r="A42" s="39" t="s">
        <v>191</v>
      </c>
      <c r="B42" s="3"/>
      <c r="C42" s="3"/>
      <c r="D42" s="3"/>
      <c r="E42" s="3"/>
      <c r="F42" s="3"/>
      <c r="G42" s="3"/>
      <c r="H42" s="3"/>
      <c r="I42" s="3"/>
      <c r="J42" s="3"/>
    </row>
    <row r="43" s="1" customFormat="true" ht="12" hidden="false" customHeight="false" outlineLevel="0" collapsed="false">
      <c r="A43" s="39" t="s">
        <v>192</v>
      </c>
      <c r="B43" s="3"/>
      <c r="C43" s="3"/>
      <c r="D43" s="3"/>
      <c r="E43" s="3"/>
      <c r="F43" s="3"/>
      <c r="G43" s="3"/>
      <c r="H43" s="3"/>
      <c r="I43" s="3"/>
      <c r="J43" s="3"/>
    </row>
    <row r="44" s="1" customFormat="true" ht="12" hidden="false" customHeight="false" outlineLevel="0" collapsed="false">
      <c r="A44" s="39" t="s">
        <v>193</v>
      </c>
      <c r="B44" s="3"/>
      <c r="C44" s="3"/>
      <c r="D44" s="3"/>
      <c r="E44" s="3"/>
      <c r="F44" s="3"/>
      <c r="G44" s="3"/>
      <c r="H44" s="3"/>
      <c r="I44" s="3"/>
      <c r="J44" s="3"/>
    </row>
    <row r="45" s="1" customFormat="true" ht="12" hidden="false" customHeight="true" outlineLevel="0" collapsed="false">
      <c r="A45" s="17" t="s">
        <v>6</v>
      </c>
      <c r="B45" s="17" t="s">
        <v>194</v>
      </c>
      <c r="C45" s="17"/>
      <c r="D45" s="17" t="s">
        <v>195</v>
      </c>
      <c r="E45" s="17"/>
      <c r="F45" s="17"/>
      <c r="G45" s="17"/>
      <c r="H45" s="17"/>
      <c r="I45" s="17"/>
      <c r="J45" s="3"/>
    </row>
    <row r="46" s="1" customFormat="true" ht="26.25" hidden="false" customHeight="true" outlineLevel="0" collapsed="false">
      <c r="A46" s="17"/>
      <c r="B46" s="17"/>
      <c r="C46" s="17"/>
      <c r="D46" s="17" t="s">
        <v>196</v>
      </c>
      <c r="E46" s="17"/>
      <c r="F46" s="17" t="s">
        <v>197</v>
      </c>
      <c r="G46" s="17"/>
      <c r="H46" s="17" t="s">
        <v>198</v>
      </c>
      <c r="I46" s="17"/>
      <c r="J46" s="3"/>
    </row>
    <row r="47" s="1" customFormat="true" ht="12" hidden="false" customHeight="true" outlineLevel="0" collapsed="false">
      <c r="A47" s="17" t="n">
        <f aca="false">A5</f>
        <v>2017</v>
      </c>
      <c r="B47" s="72" t="s">
        <v>199</v>
      </c>
      <c r="C47" s="72"/>
      <c r="D47" s="17" t="n">
        <v>201</v>
      </c>
      <c r="E47" s="17"/>
      <c r="F47" s="17" t="n">
        <v>0</v>
      </c>
      <c r="G47" s="17"/>
      <c r="H47" s="17" t="n">
        <v>45</v>
      </c>
      <c r="I47" s="17"/>
      <c r="J47" s="3"/>
    </row>
    <row r="48" s="1" customFormat="true" ht="12" hidden="false" customHeight="true" outlineLevel="0" collapsed="false">
      <c r="A48" s="8" t="n">
        <f aca="false">A6</f>
        <v>2018</v>
      </c>
      <c r="B48" s="72" t="s">
        <v>200</v>
      </c>
      <c r="C48" s="72"/>
      <c r="D48" s="8" t="n">
        <v>159</v>
      </c>
      <c r="E48" s="8"/>
      <c r="F48" s="8" t="n">
        <v>16</v>
      </c>
      <c r="G48" s="8"/>
      <c r="H48" s="8" t="n">
        <v>165</v>
      </c>
      <c r="I48" s="8"/>
      <c r="J48" s="3"/>
    </row>
    <row r="49" s="1" customFormat="true" ht="12" hidden="false" customHeight="true" outlineLevel="0" collapsed="false">
      <c r="A49" s="8" t="n">
        <f aca="false">A7</f>
        <v>2019</v>
      </c>
      <c r="B49" s="72" t="s">
        <v>201</v>
      </c>
      <c r="C49" s="72"/>
      <c r="D49" s="8" t="n">
        <v>162</v>
      </c>
      <c r="E49" s="8"/>
      <c r="F49" s="8" t="n">
        <v>80</v>
      </c>
      <c r="G49" s="8"/>
      <c r="H49" s="8" t="n">
        <v>163</v>
      </c>
      <c r="I49" s="8"/>
      <c r="J49" s="3"/>
    </row>
    <row r="50" s="1" customFormat="true" ht="1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s="1" customFormat="true" ht="12" hidden="false" customHeight="false" outlineLevel="0" collapsed="false">
      <c r="A51" s="13" t="s">
        <v>202</v>
      </c>
      <c r="B51" s="3"/>
      <c r="C51" s="3"/>
      <c r="D51" s="3"/>
      <c r="E51" s="3"/>
      <c r="F51" s="3"/>
      <c r="G51" s="3"/>
      <c r="H51" s="3"/>
      <c r="I51" s="3"/>
      <c r="J51" s="3"/>
    </row>
    <row r="52" s="1" customFormat="true" ht="12.2" hidden="false" customHeight="true" outlineLevel="0" collapsed="false">
      <c r="A52" s="20" t="s">
        <v>203</v>
      </c>
      <c r="B52" s="20" t="s">
        <v>204</v>
      </c>
      <c r="C52" s="20" t="s">
        <v>205</v>
      </c>
      <c r="D52" s="20"/>
      <c r="E52" s="20" t="s">
        <v>206</v>
      </c>
      <c r="F52" s="20"/>
      <c r="G52" s="20"/>
      <c r="H52" s="3"/>
      <c r="I52" s="3"/>
      <c r="J52" s="3"/>
    </row>
    <row r="53" s="1" customFormat="true" ht="24" hidden="false" customHeight="true" outlineLevel="0" collapsed="false">
      <c r="A53" s="20"/>
      <c r="B53" s="20"/>
      <c r="C53" s="20"/>
      <c r="D53" s="20"/>
      <c r="E53" s="20" t="s">
        <v>207</v>
      </c>
      <c r="F53" s="20" t="s">
        <v>94</v>
      </c>
      <c r="G53" s="20"/>
      <c r="H53" s="3"/>
      <c r="I53" s="3"/>
      <c r="J53" s="3"/>
    </row>
    <row r="54" s="1" customFormat="true" ht="12.75" hidden="false" customHeight="false" outlineLevel="0" collapsed="false">
      <c r="A54" s="17" t="n">
        <f aca="false">A5</f>
        <v>2017</v>
      </c>
      <c r="B54" s="17" t="n">
        <v>246</v>
      </c>
      <c r="C54" s="17" t="n">
        <v>201</v>
      </c>
      <c r="D54" s="17"/>
      <c r="E54" s="17" t="n">
        <f aca="false">A54</f>
        <v>2017</v>
      </c>
      <c r="F54" s="17" t="n">
        <v>5</v>
      </c>
      <c r="G54" s="17"/>
      <c r="H54" s="73" t="n">
        <f aca="false">SUM(F54:G56)</f>
        <v>201</v>
      </c>
      <c r="I54" s="3"/>
      <c r="J54" s="3"/>
    </row>
    <row r="55" s="1" customFormat="true" ht="12.75" hidden="false" customHeight="false" outlineLevel="0" collapsed="false">
      <c r="A55" s="17"/>
      <c r="B55" s="17"/>
      <c r="C55" s="17"/>
      <c r="D55" s="17"/>
      <c r="E55" s="17" t="n">
        <f aca="false">A57</f>
        <v>2018</v>
      </c>
      <c r="F55" s="17" t="n">
        <v>148</v>
      </c>
      <c r="G55" s="17"/>
      <c r="H55" s="73"/>
      <c r="I55" s="3"/>
      <c r="J55" s="3"/>
    </row>
    <row r="56" s="1" customFormat="true" ht="12.75" hidden="false" customHeight="false" outlineLevel="0" collapsed="false">
      <c r="A56" s="17"/>
      <c r="B56" s="17"/>
      <c r="C56" s="17"/>
      <c r="D56" s="17"/>
      <c r="E56" s="17" t="n">
        <f aca="false">A60</f>
        <v>2019</v>
      </c>
      <c r="F56" s="17" t="n">
        <v>48</v>
      </c>
      <c r="G56" s="17"/>
      <c r="H56" s="73"/>
      <c r="I56" s="3"/>
      <c r="J56" s="3"/>
    </row>
    <row r="57" s="1" customFormat="true" ht="12.75" hidden="false" customHeight="false" outlineLevel="0" collapsed="false">
      <c r="A57" s="17" t="n">
        <f aca="false">A6</f>
        <v>2018</v>
      </c>
      <c r="B57" s="17" t="n">
        <v>340</v>
      </c>
      <c r="C57" s="17" t="n">
        <v>159</v>
      </c>
      <c r="D57" s="17"/>
      <c r="E57" s="17" t="n">
        <f aca="false">A57</f>
        <v>2018</v>
      </c>
      <c r="F57" s="17" t="n">
        <v>7</v>
      </c>
      <c r="G57" s="17"/>
      <c r="H57" s="73" t="n">
        <f aca="false">SUM(F57:G59)</f>
        <v>151</v>
      </c>
      <c r="I57" s="3"/>
      <c r="J57" s="3"/>
    </row>
    <row r="58" s="1" customFormat="true" ht="12.75" hidden="false" customHeight="false" outlineLevel="0" collapsed="false">
      <c r="A58" s="17"/>
      <c r="B58" s="17"/>
      <c r="C58" s="17"/>
      <c r="D58" s="17"/>
      <c r="E58" s="17" t="n">
        <f aca="false">A60</f>
        <v>2019</v>
      </c>
      <c r="F58" s="17" t="n">
        <v>144</v>
      </c>
      <c r="G58" s="17"/>
      <c r="H58" s="73"/>
      <c r="I58" s="3"/>
      <c r="J58" s="3"/>
    </row>
    <row r="59" s="1" customFormat="tru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73"/>
      <c r="I59" s="3"/>
      <c r="J59" s="3"/>
    </row>
    <row r="60" s="1" customFormat="true" ht="12" hidden="false" customHeight="false" outlineLevel="0" collapsed="false">
      <c r="A60" s="17" t="n">
        <f aca="false">A7</f>
        <v>2019</v>
      </c>
      <c r="B60" s="17" t="n">
        <v>405</v>
      </c>
      <c r="C60" s="17" t="n">
        <v>162</v>
      </c>
      <c r="D60" s="17"/>
      <c r="E60" s="8" t="n">
        <f aca="false">A60</f>
        <v>2019</v>
      </c>
      <c r="F60" s="8" t="n">
        <v>7</v>
      </c>
      <c r="G60" s="8"/>
      <c r="H60" s="73" t="n">
        <f aca="false">SUM(F60:G62)</f>
        <v>7</v>
      </c>
      <c r="I60" s="3"/>
      <c r="J60" s="3"/>
    </row>
    <row r="61" s="1" customFormat="true" ht="12" hidden="false" customHeight="false" outlineLevel="0" collapsed="false">
      <c r="A61" s="17"/>
      <c r="B61" s="17"/>
      <c r="C61" s="17"/>
      <c r="D61" s="17"/>
      <c r="E61" s="8"/>
      <c r="F61" s="8"/>
      <c r="G61" s="8"/>
      <c r="H61" s="73"/>
      <c r="I61" s="3"/>
      <c r="J61" s="3"/>
    </row>
    <row r="62" s="1" customFormat="true" ht="12" hidden="false" customHeight="false" outlineLevel="0" collapsed="false">
      <c r="A62" s="17"/>
      <c r="B62" s="17"/>
      <c r="C62" s="17"/>
      <c r="D62" s="17"/>
      <c r="E62" s="8"/>
      <c r="F62" s="8"/>
      <c r="G62" s="8"/>
      <c r="H62" s="73"/>
      <c r="I62" s="3"/>
      <c r="J62" s="3"/>
    </row>
    <row r="63" s="1" customFormat="true" ht="11.25" hidden="false" customHeight="true" outlineLevel="0" collapsed="false">
      <c r="A63" s="74"/>
      <c r="B63" s="74"/>
      <c r="C63" s="74"/>
      <c r="D63" s="74"/>
      <c r="E63" s="26"/>
      <c r="F63" s="26"/>
      <c r="G63" s="26"/>
      <c r="H63" s="73"/>
      <c r="I63" s="3"/>
      <c r="J63" s="3"/>
    </row>
    <row r="64" s="1" customFormat="true" ht="18.75" hidden="tru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s="1" customFormat="true" ht="12" hidden="true" customHeight="false" outlineLevel="0" collapsed="false">
      <c r="A65" s="39" t="s">
        <v>208</v>
      </c>
      <c r="B65" s="3"/>
      <c r="C65" s="3"/>
      <c r="D65" s="3"/>
      <c r="E65" s="3"/>
      <c r="F65" s="3"/>
      <c r="G65" s="3"/>
      <c r="H65" s="3"/>
      <c r="I65" s="3"/>
      <c r="J65" s="3"/>
    </row>
    <row r="66" s="1" customFormat="true" ht="12" hidden="false" customHeight="false" outlineLevel="0" collapsed="false">
      <c r="A66" s="8" t="s">
        <v>6</v>
      </c>
      <c r="B66" s="8" t="s">
        <v>209</v>
      </c>
      <c r="C66" s="8" t="s">
        <v>210</v>
      </c>
      <c r="D66" s="8" t="s">
        <v>211</v>
      </c>
      <c r="E66" s="8" t="s">
        <v>212</v>
      </c>
      <c r="F66" s="8" t="s">
        <v>213</v>
      </c>
      <c r="G66" s="8" t="s">
        <v>214</v>
      </c>
      <c r="H66" s="8" t="s">
        <v>215</v>
      </c>
      <c r="I66" s="8" t="s">
        <v>216</v>
      </c>
      <c r="J66" s="8" t="s">
        <v>217</v>
      </c>
      <c r="K66" s="8" t="s">
        <v>218</v>
      </c>
    </row>
    <row r="67" s="1" customFormat="true" ht="12" hidden="false" customHeight="false" outlineLevel="0" collapsed="false">
      <c r="A67" s="8" t="n">
        <f aca="false">A5</f>
        <v>2017</v>
      </c>
      <c r="B67" s="8" t="n">
        <f aca="false">C67+D67+E67+F67+G67+H67+I67+J67+K67</f>
        <v>307</v>
      </c>
      <c r="C67" s="8" t="n">
        <v>76</v>
      </c>
      <c r="D67" s="8" t="n">
        <v>183</v>
      </c>
      <c r="E67" s="8" t="n">
        <v>40</v>
      </c>
      <c r="F67" s="8"/>
      <c r="G67" s="8" t="n">
        <v>5</v>
      </c>
      <c r="H67" s="8"/>
      <c r="I67" s="8"/>
      <c r="J67" s="8"/>
      <c r="K67" s="8" t="n">
        <v>3</v>
      </c>
    </row>
    <row r="68" s="1" customFormat="true" ht="12" hidden="false" customHeight="false" outlineLevel="0" collapsed="false">
      <c r="A68" s="8" t="n">
        <f aca="false">A6</f>
        <v>2018</v>
      </c>
      <c r="B68" s="8" t="n">
        <f aca="false">SUM(C68:J68)</f>
        <v>269</v>
      </c>
      <c r="C68" s="8" t="n">
        <v>74</v>
      </c>
      <c r="D68" s="8" t="n">
        <v>157</v>
      </c>
      <c r="E68" s="8" t="n">
        <v>26</v>
      </c>
      <c r="F68" s="8"/>
      <c r="G68" s="8" t="n">
        <v>5</v>
      </c>
      <c r="H68" s="8" t="n">
        <v>7</v>
      </c>
      <c r="I68" s="8"/>
      <c r="J68" s="8"/>
      <c r="K68" s="8"/>
    </row>
    <row r="69" s="1" customFormat="true" ht="12" hidden="false" customHeight="false" outlineLevel="0" collapsed="false">
      <c r="A69" s="8" t="n">
        <f aca="false">A7</f>
        <v>2019</v>
      </c>
      <c r="B69" s="8" t="n">
        <f aca="false">SUM(C69:J69)</f>
        <v>215</v>
      </c>
      <c r="C69" s="8" t="n">
        <v>50</v>
      </c>
      <c r="D69" s="8" t="n">
        <v>126</v>
      </c>
      <c r="E69" s="8" t="n">
        <v>29</v>
      </c>
      <c r="F69" s="8" t="n">
        <v>5</v>
      </c>
      <c r="G69" s="8" t="n">
        <v>2</v>
      </c>
      <c r="H69" s="8"/>
      <c r="I69" s="8" t="n">
        <v>3</v>
      </c>
      <c r="J69" s="8"/>
      <c r="K69" s="8"/>
    </row>
    <row r="70" s="1" customFormat="true" ht="12" hidden="false" customHeight="false" outlineLevel="0" collapsed="false">
      <c r="A70" s="75" t="s">
        <v>219</v>
      </c>
      <c r="B70" s="25" t="n">
        <f aca="false">SUM(C70:J70)</f>
        <v>99.6207332490518</v>
      </c>
      <c r="C70" s="23" t="n">
        <f aca="false">SUM(C67:C69)/SUM(B67:B69)*100</f>
        <v>25.2844500632111</v>
      </c>
      <c r="D70" s="23" t="n">
        <f aca="false">SUM(D67:D69)/SUM(B67:B69)*100</f>
        <v>58.9127686472819</v>
      </c>
      <c r="E70" s="23" t="n">
        <f aca="false">SUM(E67:E69)/SUM(B67:B69)*100</f>
        <v>12.0101137800253</v>
      </c>
      <c r="F70" s="23" t="n">
        <f aca="false">SUM(F67:F69)/SUM(B67:B69)*100</f>
        <v>0.632111251580278</v>
      </c>
      <c r="G70" s="23" t="n">
        <f aca="false">SUM(G67:G69)/SUM(B67:B69)*100</f>
        <v>1.51706700379267</v>
      </c>
      <c r="H70" s="23" t="n">
        <f aca="false">SUM(H67:H69)/SUM(B67:B69)*100</f>
        <v>0.884955752212389</v>
      </c>
      <c r="I70" s="23" t="n">
        <f aca="false">SUM(I67:I69)/SUM(B67:B69)*100</f>
        <v>0.379266750948167</v>
      </c>
      <c r="J70" s="23" t="n">
        <f aca="false">SUM(J67:J69)/SUM(B67:B69)*100</f>
        <v>0</v>
      </c>
      <c r="K70" s="23" t="n">
        <v>0.4</v>
      </c>
    </row>
    <row r="71" s="1" customFormat="true" ht="1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s="1" customFormat="true" ht="25.5" hidden="false" customHeight="true" outlineLevel="0" collapsed="false">
      <c r="A72" s="17" t="s">
        <v>6</v>
      </c>
      <c r="B72" s="17" t="s">
        <v>220</v>
      </c>
      <c r="C72" s="17"/>
      <c r="D72" s="17" t="s">
        <v>221</v>
      </c>
      <c r="E72" s="17"/>
      <c r="F72" s="17" t="s">
        <v>209</v>
      </c>
      <c r="G72" s="3"/>
      <c r="H72" s="3"/>
      <c r="I72" s="3"/>
      <c r="J72" s="3"/>
    </row>
    <row r="73" s="1" customFormat="true" ht="12" hidden="false" customHeight="false" outlineLevel="0" collapsed="false">
      <c r="A73" s="17"/>
      <c r="B73" s="17" t="s">
        <v>17</v>
      </c>
      <c r="C73" s="17" t="s">
        <v>9</v>
      </c>
      <c r="D73" s="17" t="s">
        <v>17</v>
      </c>
      <c r="E73" s="17" t="s">
        <v>9</v>
      </c>
      <c r="F73" s="17"/>
      <c r="G73" s="3"/>
      <c r="H73" s="3"/>
      <c r="I73" s="3"/>
      <c r="J73" s="3"/>
    </row>
    <row r="74" s="1" customFormat="true" ht="12" hidden="false" customHeight="false" outlineLevel="0" collapsed="false">
      <c r="A74" s="17" t="n">
        <f aca="false">A5</f>
        <v>2017</v>
      </c>
      <c r="B74" s="17" t="n">
        <v>3</v>
      </c>
      <c r="C74" s="42" t="n">
        <f aca="false">B74/F74*100</f>
        <v>0.977198697068404</v>
      </c>
      <c r="D74" s="17" t="n">
        <v>304</v>
      </c>
      <c r="E74" s="42" t="n">
        <f aca="false">D74/F74*100</f>
        <v>99.0228013029316</v>
      </c>
      <c r="F74" s="17" t="n">
        <f aca="false">B74+D74</f>
        <v>307</v>
      </c>
      <c r="G74" s="3"/>
      <c r="H74" s="3"/>
      <c r="I74" s="3"/>
      <c r="J74" s="3"/>
    </row>
    <row r="75" s="1" customFormat="true" ht="12" hidden="false" customHeight="false" outlineLevel="0" collapsed="false">
      <c r="A75" s="17" t="n">
        <f aca="false">A6</f>
        <v>2018</v>
      </c>
      <c r="B75" s="17" t="n">
        <v>6</v>
      </c>
      <c r="C75" s="42" t="n">
        <f aca="false">B75/F75*100</f>
        <v>2.23048327137546</v>
      </c>
      <c r="D75" s="17" t="n">
        <v>263</v>
      </c>
      <c r="E75" s="42" t="n">
        <f aca="false">D75/F75*100</f>
        <v>97.7695167286245</v>
      </c>
      <c r="F75" s="17" t="n">
        <f aca="false">B75+D75</f>
        <v>269</v>
      </c>
      <c r="G75" s="3"/>
      <c r="H75" s="3"/>
      <c r="I75" s="3"/>
      <c r="J75" s="3"/>
    </row>
    <row r="76" s="1" customFormat="true" ht="12" hidden="false" customHeight="false" outlineLevel="0" collapsed="false">
      <c r="A76" s="17" t="n">
        <f aca="false">A7</f>
        <v>2019</v>
      </c>
      <c r="B76" s="17"/>
      <c r="C76" s="42" t="n">
        <f aca="false">B76/F76*100</f>
        <v>0</v>
      </c>
      <c r="D76" s="17" t="n">
        <v>215</v>
      </c>
      <c r="E76" s="42" t="n">
        <f aca="false">D76/F76*100</f>
        <v>100</v>
      </c>
      <c r="F76" s="17" t="n">
        <f aca="false">B76+D76</f>
        <v>215</v>
      </c>
      <c r="G76" s="3"/>
      <c r="H76" s="3"/>
      <c r="I76" s="3"/>
      <c r="J76" s="3"/>
    </row>
    <row r="77" s="1" customFormat="true" ht="12" hidden="false" customHeight="false" outlineLevel="0" collapsed="false">
      <c r="A77" s="76" t="s">
        <v>219</v>
      </c>
      <c r="B77" s="77"/>
      <c r="C77" s="78" t="n">
        <f aca="false">SUM(C74:C76)/5</f>
        <v>0.641536393688774</v>
      </c>
      <c r="D77" s="77"/>
      <c r="E77" s="78" t="n">
        <f aca="false">SUM(E74:E76)/5</f>
        <v>59.3584636063112</v>
      </c>
      <c r="F77" s="77"/>
      <c r="G77" s="3"/>
      <c r="H77" s="3"/>
      <c r="I77" s="3"/>
      <c r="J77" s="3"/>
    </row>
    <row r="78" s="1" customFormat="true" ht="1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</row>
    <row r="79" s="1" customFormat="true" ht="1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</row>
    <row r="80" s="1" customFormat="true" ht="1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</row>
    <row r="81" s="1" customFormat="true" ht="12" hidden="false" customHeight="false" outlineLevel="0" collapsed="false">
      <c r="A81" s="39" t="s">
        <v>222</v>
      </c>
      <c r="B81" s="3"/>
      <c r="C81" s="3"/>
      <c r="D81" s="3"/>
      <c r="E81" s="3"/>
      <c r="F81" s="3"/>
      <c r="G81" s="3"/>
      <c r="H81" s="3"/>
      <c r="I81" s="3"/>
      <c r="J81" s="3"/>
    </row>
    <row r="82" s="1" customFormat="true" ht="12" hidden="false" customHeight="false" outlineLevel="0" collapsed="false">
      <c r="A82" s="39" t="s">
        <v>223</v>
      </c>
      <c r="B82" s="3"/>
      <c r="C82" s="3"/>
      <c r="D82" s="3"/>
      <c r="E82" s="3"/>
      <c r="F82" s="3"/>
      <c r="G82" s="3"/>
      <c r="H82" s="79" t="n">
        <v>3.1</v>
      </c>
      <c r="I82" s="3"/>
      <c r="J82" s="3"/>
    </row>
    <row r="83" s="1" customFormat="true" ht="12" hidden="false" customHeight="false" outlineLevel="0" collapsed="false">
      <c r="A83" s="39" t="s">
        <v>224</v>
      </c>
      <c r="B83" s="3"/>
      <c r="C83" s="3"/>
      <c r="D83" s="3"/>
      <c r="E83" s="3"/>
      <c r="F83" s="3"/>
      <c r="G83" s="3"/>
      <c r="H83" s="3"/>
      <c r="I83" s="3"/>
      <c r="J83" s="3"/>
    </row>
    <row r="84" s="1" customFormat="true" ht="12" hidden="false" customHeight="false" outlineLevel="0" collapsed="false">
      <c r="A84" s="39" t="s">
        <v>225</v>
      </c>
      <c r="B84" s="3"/>
      <c r="C84" s="3"/>
      <c r="D84" s="3"/>
      <c r="E84" s="3"/>
      <c r="F84" s="3"/>
      <c r="G84" s="3"/>
      <c r="H84" s="3"/>
      <c r="I84" s="3"/>
      <c r="J84" s="3"/>
    </row>
    <row r="85" s="1" customFormat="true" ht="12" hidden="false" customHeight="false" outlineLevel="0" collapsed="false">
      <c r="A85" s="39"/>
      <c r="B85" s="3"/>
      <c r="C85" s="3"/>
      <c r="D85" s="3"/>
      <c r="E85" s="3"/>
      <c r="F85" s="3"/>
      <c r="G85" s="3"/>
      <c r="H85" s="3"/>
      <c r="I85" s="3"/>
      <c r="J85" s="3"/>
    </row>
    <row r="86" s="1" customFormat="true" ht="12" hidden="false" customHeight="false" outlineLevel="0" collapsed="false">
      <c r="A86" s="39"/>
      <c r="B86" s="3"/>
      <c r="C86" s="3"/>
      <c r="D86" s="3"/>
      <c r="E86" s="3"/>
      <c r="F86" s="3"/>
      <c r="G86" s="3"/>
      <c r="H86" s="3"/>
      <c r="I86" s="3"/>
      <c r="J86" s="3"/>
    </row>
    <row r="87" s="1" customFormat="true" ht="12" hidden="false" customHeight="false" outlineLevel="0" collapsed="false">
      <c r="A87" s="39"/>
      <c r="B87" s="3"/>
      <c r="C87" s="3"/>
      <c r="D87" s="3"/>
      <c r="E87" s="3"/>
      <c r="F87" s="3"/>
      <c r="G87" s="3"/>
      <c r="H87" s="3"/>
      <c r="I87" s="3"/>
      <c r="J87" s="3"/>
    </row>
    <row r="88" s="1" customFormat="true" ht="12" hidden="false" customHeight="false" outlineLevel="0" collapsed="false">
      <c r="A88" s="13" t="s">
        <v>226</v>
      </c>
      <c r="B88" s="3"/>
      <c r="C88" s="3"/>
      <c r="D88" s="3"/>
      <c r="E88" s="3"/>
      <c r="F88" s="3"/>
      <c r="G88" s="3"/>
      <c r="H88" s="3"/>
      <c r="I88" s="3"/>
      <c r="J88" s="3"/>
    </row>
    <row r="89" s="1" customFormat="true" ht="12" hidden="false" customHeight="false" outlineLevel="0" collapsed="false">
      <c r="A89" s="39"/>
      <c r="B89" s="3"/>
      <c r="C89" s="3"/>
      <c r="D89" s="3"/>
      <c r="E89" s="3"/>
      <c r="F89" s="3"/>
      <c r="G89" s="3"/>
      <c r="H89" s="3"/>
      <c r="I89" s="3"/>
      <c r="J89" s="3"/>
    </row>
    <row r="90" s="1" customFormat="true" ht="27.75" hidden="false" customHeight="true" outlineLevel="0" collapsed="false">
      <c r="A90" s="19" t="s">
        <v>227</v>
      </c>
      <c r="B90" s="17" t="s">
        <v>228</v>
      </c>
      <c r="C90" s="17" t="s">
        <v>229</v>
      </c>
      <c r="D90" s="8" t="s">
        <v>230</v>
      </c>
      <c r="E90" s="17" t="s">
        <v>231</v>
      </c>
      <c r="F90" s="17" t="s">
        <v>232</v>
      </c>
      <c r="G90" s="17" t="s">
        <v>233</v>
      </c>
      <c r="H90" s="17" t="s">
        <v>234</v>
      </c>
      <c r="I90" s="3"/>
      <c r="J90" s="3"/>
    </row>
    <row r="91" s="1" customFormat="true" ht="12" hidden="false" customHeight="false" outlineLevel="0" collapsed="false">
      <c r="A91" s="80" t="s">
        <v>23</v>
      </c>
      <c r="B91" s="81"/>
      <c r="C91" s="81"/>
      <c r="D91" s="81"/>
      <c r="E91" s="81"/>
      <c r="F91" s="81"/>
      <c r="G91" s="81"/>
      <c r="H91" s="81"/>
      <c r="I91" s="3"/>
      <c r="J91" s="3"/>
    </row>
    <row r="92" s="1" customFormat="true" ht="12" hidden="false" customHeight="false" outlineLevel="0" collapsed="false">
      <c r="A92" s="80" t="s">
        <v>24</v>
      </c>
      <c r="B92" s="81"/>
      <c r="C92" s="81"/>
      <c r="D92" s="81"/>
      <c r="E92" s="81"/>
      <c r="F92" s="81"/>
      <c r="G92" s="81"/>
      <c r="H92" s="81"/>
      <c r="I92" s="3"/>
      <c r="J92" s="3"/>
    </row>
    <row r="93" s="1" customFormat="true" ht="36" hidden="false" customHeight="false" outlineLevel="0" collapsed="false">
      <c r="A93" s="82" t="s">
        <v>235</v>
      </c>
      <c r="B93" s="81"/>
      <c r="C93" s="81"/>
      <c r="D93" s="81"/>
      <c r="E93" s="81"/>
      <c r="F93" s="81"/>
      <c r="G93" s="81"/>
      <c r="H93" s="81"/>
      <c r="I93" s="3"/>
      <c r="J93" s="3"/>
    </row>
    <row r="94" s="1" customFormat="true" ht="12" hidden="false" customHeight="false" outlineLevel="0" collapsed="false">
      <c r="A94" s="80" t="s">
        <v>25</v>
      </c>
      <c r="B94" s="81"/>
      <c r="C94" s="81"/>
      <c r="D94" s="81"/>
      <c r="E94" s="81"/>
      <c r="F94" s="81"/>
      <c r="G94" s="81"/>
      <c r="H94" s="81"/>
      <c r="I94" s="3"/>
      <c r="J94" s="3"/>
    </row>
    <row r="95" s="1" customFormat="true" ht="12" hidden="false" customHeight="false" outlineLevel="0" collapsed="false">
      <c r="A95" s="80"/>
      <c r="B95" s="81"/>
      <c r="C95" s="81"/>
      <c r="D95" s="81"/>
      <c r="E95" s="81"/>
      <c r="F95" s="81"/>
      <c r="G95" s="81"/>
      <c r="H95" s="81"/>
      <c r="I95" s="3"/>
      <c r="J95" s="3"/>
    </row>
    <row r="96" s="1" customFormat="true" ht="12" hidden="false" customHeight="false" outlineLevel="0" collapsed="false">
      <c r="A96" s="80"/>
      <c r="B96" s="81"/>
      <c r="C96" s="81"/>
      <c r="D96" s="81"/>
      <c r="E96" s="81"/>
      <c r="F96" s="81"/>
      <c r="G96" s="81"/>
      <c r="H96" s="81"/>
      <c r="I96" s="3"/>
      <c r="J96" s="3"/>
    </row>
    <row r="97" s="1" customFormat="true" ht="12" hidden="false" customHeight="false" outlineLevel="0" collapsed="false">
      <c r="A97" s="80"/>
      <c r="B97" s="81"/>
      <c r="C97" s="81"/>
      <c r="D97" s="81"/>
      <c r="E97" s="81"/>
      <c r="F97" s="81"/>
      <c r="G97" s="81"/>
      <c r="H97" s="81"/>
      <c r="I97" s="3"/>
      <c r="J97" s="3"/>
    </row>
    <row r="98" s="1" customFormat="true" ht="12" hidden="false" customHeight="false" outlineLevel="0" collapsed="false">
      <c r="A98" s="39"/>
      <c r="B98" s="3"/>
      <c r="C98" s="3"/>
      <c r="D98" s="3"/>
      <c r="E98" s="3"/>
      <c r="F98" s="3"/>
      <c r="G98" s="3"/>
      <c r="H98" s="3"/>
      <c r="I98" s="3"/>
      <c r="J98" s="3"/>
    </row>
    <row r="99" s="1" customFormat="true" ht="12" hidden="false" customHeight="false" outlineLevel="0" collapsed="false">
      <c r="A99" s="39"/>
      <c r="B99" s="3"/>
      <c r="C99" s="3"/>
      <c r="D99" s="3"/>
      <c r="E99" s="3"/>
      <c r="F99" s="3"/>
      <c r="G99" s="3"/>
      <c r="H99" s="3"/>
      <c r="I99" s="3"/>
      <c r="J99" s="3"/>
    </row>
    <row r="100" s="1" customFormat="true" ht="12" hidden="false" customHeight="false" outlineLevel="0" collapsed="false">
      <c r="A100" s="39"/>
      <c r="B100" s="3"/>
      <c r="C100" s="3"/>
      <c r="D100" s="3"/>
      <c r="E100" s="3"/>
      <c r="F100" s="3"/>
      <c r="G100" s="3"/>
      <c r="H100" s="3"/>
      <c r="I100" s="3"/>
      <c r="J100" s="3"/>
    </row>
    <row r="101" s="1" customFormat="true" ht="12" hidden="false" customHeight="false" outlineLevel="0" collapsed="false">
      <c r="A101" s="13" t="s">
        <v>236</v>
      </c>
      <c r="B101" s="15"/>
      <c r="C101" s="15"/>
      <c r="D101" s="15"/>
      <c r="E101" s="15"/>
      <c r="F101" s="15"/>
      <c r="G101" s="15"/>
      <c r="H101" s="3"/>
      <c r="I101" s="3"/>
      <c r="J101" s="3"/>
    </row>
    <row r="102" s="1" customFormat="true" ht="12" hidden="false" customHeight="false" outlineLevel="0" collapsed="false">
      <c r="A102" s="39"/>
      <c r="B102" s="3"/>
      <c r="C102" s="3"/>
      <c r="D102" s="3"/>
      <c r="E102" s="3"/>
      <c r="F102" s="3"/>
      <c r="G102" s="3"/>
      <c r="H102" s="3"/>
      <c r="I102" s="3"/>
      <c r="J102" s="3"/>
    </row>
    <row r="103" s="1" customFormat="true" ht="21" hidden="false" customHeight="true" outlineLevel="0" collapsed="false">
      <c r="A103" s="83" t="s">
        <v>237</v>
      </c>
      <c r="B103" s="83"/>
      <c r="C103" s="5" t="s">
        <v>238</v>
      </c>
      <c r="D103" s="5"/>
      <c r="E103" s="5"/>
      <c r="F103" s="5"/>
      <c r="G103" s="5"/>
      <c r="H103" s="84" t="s">
        <v>239</v>
      </c>
      <c r="I103" s="84" t="s">
        <v>240</v>
      </c>
      <c r="J103" s="3"/>
    </row>
    <row r="104" s="1" customFormat="true" ht="24" hidden="false" customHeight="true" outlineLevel="0" collapsed="false">
      <c r="A104" s="83"/>
      <c r="B104" s="83"/>
      <c r="C104" s="5" t="n">
        <f aca="false">A74</f>
        <v>2017</v>
      </c>
      <c r="D104" s="5" t="n">
        <f aca="false">A75</f>
        <v>2018</v>
      </c>
      <c r="E104" s="5" t="n">
        <f aca="false">A76</f>
        <v>2019</v>
      </c>
      <c r="F104" s="5"/>
      <c r="G104" s="5"/>
      <c r="H104" s="84"/>
      <c r="I104" s="84"/>
      <c r="J104" s="3"/>
    </row>
    <row r="105" s="1" customFormat="true" ht="12" hidden="false" customHeight="false" outlineLevel="0" collapsed="false">
      <c r="A105" s="85" t="s">
        <v>241</v>
      </c>
      <c r="B105" s="85"/>
      <c r="C105" s="8"/>
      <c r="D105" s="8"/>
      <c r="E105" s="8"/>
      <c r="F105" s="8"/>
      <c r="G105" s="8"/>
      <c r="H105" s="11" t="n">
        <v>0.5</v>
      </c>
      <c r="I105" s="8" t="n">
        <v>0.5</v>
      </c>
      <c r="J105" s="3"/>
    </row>
    <row r="106" s="1" customFormat="true" ht="12" hidden="false" customHeight="false" outlineLevel="0" collapsed="false">
      <c r="A106" s="85" t="s">
        <v>242</v>
      </c>
      <c r="B106" s="85"/>
      <c r="C106" s="8"/>
      <c r="D106" s="8"/>
      <c r="E106" s="8"/>
      <c r="F106" s="8"/>
      <c r="G106" s="8"/>
      <c r="H106" s="11" t="n">
        <v>2.4</v>
      </c>
      <c r="I106" s="8" t="s">
        <v>243</v>
      </c>
      <c r="J106" s="3"/>
    </row>
    <row r="107" s="1" customFormat="true" ht="12" hidden="false" customHeight="false" outlineLevel="0" collapsed="false">
      <c r="A107" s="85" t="s">
        <v>244</v>
      </c>
      <c r="B107" s="85"/>
      <c r="C107" s="8" t="n">
        <v>4.035</v>
      </c>
      <c r="D107" s="8" t="n">
        <v>9.6385</v>
      </c>
      <c r="E107" s="8" t="n">
        <v>12.948</v>
      </c>
      <c r="F107" s="8"/>
      <c r="G107" s="8"/>
      <c r="H107" s="11" t="n">
        <v>0.5</v>
      </c>
      <c r="I107" s="8" t="n">
        <v>0.5</v>
      </c>
      <c r="J107" s="3"/>
    </row>
    <row r="108" s="1" customFormat="true" ht="12" hidden="false" customHeight="true" outlineLevel="0" collapsed="false">
      <c r="A108" s="85" t="s">
        <v>245</v>
      </c>
      <c r="B108" s="85"/>
      <c r="C108" s="8"/>
      <c r="D108" s="8"/>
      <c r="E108" s="8"/>
      <c r="F108" s="8"/>
      <c r="G108" s="8"/>
      <c r="H108" s="11" t="n">
        <v>4</v>
      </c>
      <c r="I108" s="86" t="s">
        <v>246</v>
      </c>
      <c r="J108" s="3"/>
    </row>
    <row r="109" s="1" customFormat="true" ht="12" hidden="false" customHeight="true" outlineLevel="0" collapsed="false">
      <c r="A109" s="85" t="s">
        <v>247</v>
      </c>
      <c r="B109" s="85"/>
      <c r="C109" s="8" t="n">
        <v>0.11</v>
      </c>
      <c r="D109" s="8" t="n">
        <v>0.1017</v>
      </c>
      <c r="E109" s="8" t="n">
        <v>0.133</v>
      </c>
      <c r="F109" s="8"/>
      <c r="G109" s="8"/>
      <c r="H109" s="11" t="n">
        <v>5</v>
      </c>
      <c r="I109" s="86" t="s">
        <v>246</v>
      </c>
      <c r="J109" s="3"/>
    </row>
    <row r="110" s="1" customFormat="true" ht="12" hidden="false" customHeight="true" outlineLevel="0" collapsed="false">
      <c r="A110" s="85" t="s">
        <v>248</v>
      </c>
      <c r="B110" s="85"/>
      <c r="C110" s="8"/>
      <c r="D110" s="8" t="n">
        <v>2.0595</v>
      </c>
      <c r="E110" s="8"/>
      <c r="F110" s="8"/>
      <c r="G110" s="8"/>
      <c r="H110" s="11" t="n">
        <v>0.5</v>
      </c>
      <c r="I110" s="8" t="n">
        <v>0.5</v>
      </c>
      <c r="J110" s="3"/>
    </row>
    <row r="111" s="1" customFormat="true" ht="12" hidden="false" customHeight="false" outlineLevel="0" collapsed="false">
      <c r="A111" s="39"/>
      <c r="B111" s="3"/>
      <c r="C111" s="3"/>
      <c r="D111" s="3"/>
      <c r="E111" s="3"/>
      <c r="F111" s="3"/>
      <c r="G111" s="3"/>
      <c r="H111" s="3"/>
      <c r="I111" s="3"/>
      <c r="J111" s="3"/>
    </row>
    <row r="112" s="1" customFormat="true" ht="12" hidden="false" customHeight="false" outlineLevel="0" collapsed="false">
      <c r="A112" s="39"/>
      <c r="B112" s="3"/>
      <c r="C112" s="3"/>
      <c r="D112" s="3"/>
      <c r="E112" s="3"/>
      <c r="F112" s="3"/>
      <c r="G112" s="3"/>
      <c r="H112" s="3"/>
      <c r="I112" s="3"/>
      <c r="J112" s="3"/>
    </row>
    <row r="113" s="1" customFormat="true" ht="12" hidden="false" customHeight="false" outlineLevel="0" collapsed="false">
      <c r="A113" s="39"/>
      <c r="B113" s="3"/>
      <c r="C113" s="3"/>
      <c r="D113" s="3"/>
      <c r="E113" s="3"/>
      <c r="F113" s="3"/>
      <c r="G113" s="3"/>
      <c r="H113" s="3"/>
      <c r="I113" s="3"/>
      <c r="J113" s="3"/>
    </row>
    <row r="114" s="1" customFormat="true" ht="12" hidden="false" customHeight="false" outlineLevel="0" collapsed="false">
      <c r="A114" s="13" t="s">
        <v>249</v>
      </c>
      <c r="B114" s="3"/>
      <c r="C114" s="3"/>
      <c r="D114" s="3"/>
      <c r="E114" s="3"/>
      <c r="F114" s="3"/>
      <c r="G114" s="3"/>
      <c r="H114" s="3"/>
      <c r="I114" s="3"/>
      <c r="J114" s="3"/>
    </row>
    <row r="115" s="1" customFormat="true" ht="36" hidden="false" customHeight="true" outlineLevel="0" collapsed="false">
      <c r="A115" s="9" t="s">
        <v>6</v>
      </c>
      <c r="B115" s="17" t="s">
        <v>250</v>
      </c>
      <c r="C115" s="17"/>
      <c r="D115" s="17"/>
      <c r="E115" s="17" t="s">
        <v>251</v>
      </c>
      <c r="F115" s="17"/>
      <c r="G115" s="17"/>
      <c r="H115" s="17" t="s">
        <v>252</v>
      </c>
      <c r="I115" s="17"/>
      <c r="J115" s="17"/>
    </row>
    <row r="116" s="1" customFormat="true" ht="12" hidden="false" customHeight="false" outlineLevel="0" collapsed="false">
      <c r="A116" s="19" t="n">
        <f aca="false">A5</f>
        <v>2017</v>
      </c>
      <c r="B116" s="8" t="n">
        <v>16</v>
      </c>
      <c r="C116" s="8"/>
      <c r="D116" s="8"/>
      <c r="E116" s="8" t="n">
        <v>1</v>
      </c>
      <c r="F116" s="8"/>
      <c r="G116" s="8"/>
      <c r="H116" s="8"/>
      <c r="I116" s="8"/>
      <c r="J116" s="8"/>
    </row>
    <row r="117" customFormat="false" ht="12.75" hidden="false" customHeight="true" outlineLevel="0" collapsed="false">
      <c r="A117" s="19" t="n">
        <f aca="false">A6</f>
        <v>2018</v>
      </c>
      <c r="B117" s="87" t="n">
        <v>12</v>
      </c>
      <c r="C117" s="87"/>
      <c r="D117" s="87"/>
      <c r="E117" s="87"/>
      <c r="F117" s="87"/>
      <c r="G117" s="87"/>
      <c r="H117" s="87"/>
      <c r="I117" s="87"/>
      <c r="J117" s="87"/>
    </row>
    <row r="118" customFormat="false" ht="12.75" hidden="false" customHeight="false" outlineLevel="0" collapsed="false">
      <c r="A118" s="19" t="n">
        <f aca="false">A7</f>
        <v>2019</v>
      </c>
      <c r="B118" s="87"/>
      <c r="C118" s="87"/>
      <c r="D118" s="87"/>
      <c r="E118" s="87"/>
      <c r="F118" s="87"/>
      <c r="G118" s="87"/>
      <c r="H118" s="87"/>
      <c r="I118" s="87"/>
      <c r="J118" s="87"/>
    </row>
    <row r="119" customFormat="false" ht="12.75" hidden="false" customHeight="false" outlineLevel="0" collapsed="false">
      <c r="A119" s="34" t="s">
        <v>72</v>
      </c>
      <c r="B119" s="88" t="n">
        <f aca="false">SUM(B116:D118)</f>
        <v>28</v>
      </c>
      <c r="C119" s="88"/>
      <c r="D119" s="88"/>
      <c r="E119" s="88" t="n">
        <f aca="false">SUM(E116:G118)</f>
        <v>1</v>
      </c>
      <c r="F119" s="88"/>
      <c r="G119" s="88"/>
      <c r="H119" s="88" t="n">
        <f aca="false">SUM(H116:J118)</f>
        <v>0</v>
      </c>
      <c r="I119" s="88"/>
      <c r="J119" s="88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</row>
  </sheetData>
  <mergeCells count="109">
    <mergeCell ref="B4:C4"/>
    <mergeCell ref="E4:F4"/>
    <mergeCell ref="G4:H4"/>
    <mergeCell ref="B5:C5"/>
    <mergeCell ref="E5:F5"/>
    <mergeCell ref="G5:H5"/>
    <mergeCell ref="B6:C6"/>
    <mergeCell ref="E6:F6"/>
    <mergeCell ref="G6:H6"/>
    <mergeCell ref="B7:C7"/>
    <mergeCell ref="E7:F7"/>
    <mergeCell ref="G7:H7"/>
    <mergeCell ref="A10:D11"/>
    <mergeCell ref="E10:G10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5:A46"/>
    <mergeCell ref="B45:C46"/>
    <mergeCell ref="D45:I45"/>
    <mergeCell ref="D46:E46"/>
    <mergeCell ref="F46:G46"/>
    <mergeCell ref="H46:I46"/>
    <mergeCell ref="B47:C47"/>
    <mergeCell ref="D47:E47"/>
    <mergeCell ref="F47:G47"/>
    <mergeCell ref="H47:I47"/>
    <mergeCell ref="B48:C48"/>
    <mergeCell ref="D48:E48"/>
    <mergeCell ref="F48:G48"/>
    <mergeCell ref="H48:I48"/>
    <mergeCell ref="B49:C49"/>
    <mergeCell ref="D49:E49"/>
    <mergeCell ref="F49:G49"/>
    <mergeCell ref="H49:I49"/>
    <mergeCell ref="A52:A53"/>
    <mergeCell ref="B52:B53"/>
    <mergeCell ref="C52:D53"/>
    <mergeCell ref="E52:G52"/>
    <mergeCell ref="F53:G53"/>
    <mergeCell ref="A54:A56"/>
    <mergeCell ref="B54:B56"/>
    <mergeCell ref="C54:D56"/>
    <mergeCell ref="F54:G54"/>
    <mergeCell ref="F55:G55"/>
    <mergeCell ref="F56:G56"/>
    <mergeCell ref="A57:A59"/>
    <mergeCell ref="B57:B59"/>
    <mergeCell ref="C57:D59"/>
    <mergeCell ref="F57:G57"/>
    <mergeCell ref="F58:G58"/>
    <mergeCell ref="F59:G59"/>
    <mergeCell ref="A60:A62"/>
    <mergeCell ref="B60:B62"/>
    <mergeCell ref="C60:D62"/>
    <mergeCell ref="F60:G60"/>
    <mergeCell ref="F61:G61"/>
    <mergeCell ref="F62:G62"/>
    <mergeCell ref="A72:A73"/>
    <mergeCell ref="B72:C72"/>
    <mergeCell ref="D72:E72"/>
    <mergeCell ref="F72:F73"/>
    <mergeCell ref="A103:B104"/>
    <mergeCell ref="C103:G103"/>
    <mergeCell ref="H103:H104"/>
    <mergeCell ref="I103:I104"/>
    <mergeCell ref="A105:B105"/>
    <mergeCell ref="A106:B106"/>
    <mergeCell ref="A107:B107"/>
    <mergeCell ref="A108:B108"/>
    <mergeCell ref="A109:B109"/>
    <mergeCell ref="A110:B110"/>
    <mergeCell ref="B115:D115"/>
    <mergeCell ref="E115:G115"/>
    <mergeCell ref="H115:J115"/>
    <mergeCell ref="B116:D116"/>
    <mergeCell ref="E116:G116"/>
    <mergeCell ref="H116:J116"/>
    <mergeCell ref="B117:D117"/>
    <mergeCell ref="E117:G117"/>
    <mergeCell ref="H117:J117"/>
    <mergeCell ref="B118:D118"/>
    <mergeCell ref="E118:G118"/>
    <mergeCell ref="H118:J118"/>
    <mergeCell ref="B119:D119"/>
    <mergeCell ref="E119:G119"/>
    <mergeCell ref="H119:J1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11.7"/>
    <col collapsed="false" customWidth="true" hidden="false" outlineLevel="0" max="5" min="5" style="0" width="13.14"/>
    <col collapsed="false" customWidth="true" hidden="false" outlineLevel="0" max="6" min="6" style="0" width="10.85"/>
    <col collapsed="false" customWidth="true" hidden="false" outlineLevel="0" max="7" min="7" style="0" width="12.14"/>
    <col collapsed="false" customWidth="true" hidden="false" outlineLevel="0" max="8" min="8" style="0" width="10.99"/>
    <col collapsed="false" customWidth="true" hidden="false" outlineLevel="0" max="9" min="9" style="0" width="7.56"/>
    <col collapsed="false" customWidth="true" hidden="false" outlineLevel="0" max="10" min="10" style="0" width="7.28"/>
    <col collapsed="false" customWidth="true" hidden="false" outlineLevel="0" max="11" min="11" style="0" width="7.14"/>
    <col collapsed="false" customWidth="true" hidden="false" outlineLevel="0" max="12" min="12" style="0" width="7.56"/>
    <col collapsed="false" customWidth="true" hidden="false" outlineLevel="0" max="14" min="13" style="0" width="7.42"/>
    <col collapsed="false" customWidth="true" hidden="false" outlineLevel="0" max="15" min="15" style="0" width="7.14"/>
  </cols>
  <sheetData>
    <row r="1" s="1" customFormat="true" ht="12" hidden="false" customHeight="false" outlineLevel="0" collapsed="false">
      <c r="A1" s="63" t="s">
        <v>25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2" hidden="false" customHeight="false" outlineLevel="0" collapsed="false">
      <c r="A2" s="89" t="s">
        <v>25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2" hidden="false" customHeight="false" outlineLevel="0" collapsed="false">
      <c r="A3" s="39"/>
      <c r="B3" s="3"/>
      <c r="C3" s="3"/>
      <c r="D3" s="3"/>
      <c r="E3" s="3"/>
      <c r="F3" s="3"/>
      <c r="G3" s="3"/>
      <c r="H3" s="3"/>
      <c r="I3" s="3"/>
      <c r="J3" s="3"/>
      <c r="K3" s="3"/>
    </row>
    <row r="4" s="1" customFormat="true" ht="12" hidden="false" customHeight="false" outlineLevel="0" collapsed="false">
      <c r="A4" s="13" t="s">
        <v>255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1" customFormat="true" ht="12" hidden="false" customHeight="false" outlineLevel="0" collapsed="false">
      <c r="A5" s="13" t="s">
        <v>256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s="1" customFormat="true" ht="12" hidden="false" customHeight="false" outlineLevel="0" collapsed="false">
      <c r="A6" s="13" t="s">
        <v>257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s="1" customFormat="true" ht="12.75" hidden="false" customHeight="true" outlineLevel="0" collapsed="false">
      <c r="A7" s="17" t="s">
        <v>258</v>
      </c>
      <c r="B7" s="9" t="s">
        <v>259</v>
      </c>
      <c r="C7" s="9"/>
      <c r="D7" s="9" t="s">
        <v>260</v>
      </c>
      <c r="E7" s="9"/>
      <c r="F7" s="9"/>
      <c r="G7" s="9" t="s">
        <v>261</v>
      </c>
      <c r="H7" s="9"/>
      <c r="I7" s="9"/>
      <c r="J7" s="3"/>
      <c r="K7" s="3"/>
    </row>
    <row r="8" s="1" customFormat="true" ht="24" hidden="false" customHeight="true" outlineLevel="0" collapsed="false">
      <c r="A8" s="17"/>
      <c r="B8" s="9"/>
      <c r="C8" s="9"/>
      <c r="D8" s="9" t="s">
        <v>17</v>
      </c>
      <c r="E8" s="9" t="s">
        <v>262</v>
      </c>
      <c r="F8" s="9"/>
      <c r="G8" s="9"/>
      <c r="H8" s="9"/>
      <c r="I8" s="9"/>
      <c r="J8" s="3"/>
      <c r="K8" s="3"/>
    </row>
    <row r="9" s="1" customFormat="true" ht="12" hidden="false" customHeight="false" outlineLevel="0" collapsed="false">
      <c r="A9" s="8" t="n">
        <v>2012</v>
      </c>
      <c r="B9" s="8" t="n">
        <v>987.2</v>
      </c>
      <c r="C9" s="8"/>
      <c r="D9" s="8" t="n">
        <v>0</v>
      </c>
      <c r="E9" s="10" t="n">
        <v>0</v>
      </c>
      <c r="F9" s="10"/>
      <c r="G9" s="8" t="n">
        <v>0</v>
      </c>
      <c r="H9" s="8"/>
      <c r="I9" s="8"/>
      <c r="J9" s="3"/>
      <c r="K9" s="3"/>
    </row>
    <row r="10" s="1" customFormat="true" ht="12" hidden="false" customHeight="false" outlineLevel="0" collapsed="false">
      <c r="A10" s="26"/>
      <c r="B10" s="26"/>
      <c r="C10" s="26"/>
      <c r="D10" s="26"/>
      <c r="E10" s="90"/>
      <c r="F10" s="90"/>
      <c r="G10" s="26"/>
      <c r="H10" s="26"/>
      <c r="I10" s="26"/>
      <c r="J10" s="3"/>
      <c r="K10" s="3"/>
    </row>
    <row r="11" s="1" customFormat="true" ht="12.75" hidden="false" customHeight="true" outlineLevel="0" collapsed="false">
      <c r="A11" s="91" t="s">
        <v>263</v>
      </c>
      <c r="B11" s="91"/>
      <c r="C11" s="91"/>
      <c r="D11" s="91"/>
      <c r="E11" s="91"/>
      <c r="F11" s="91"/>
      <c r="G11" s="91"/>
      <c r="H11" s="91"/>
      <c r="I11" s="91"/>
      <c r="J11" s="3"/>
      <c r="K11" s="3"/>
    </row>
    <row r="12" s="1" customFormat="true" ht="12.75" hidden="false" customHeight="false" outlineLevel="0" collapsed="false">
      <c r="A12" s="92"/>
      <c r="B12" s="31"/>
      <c r="C12" s="31"/>
      <c r="D12" s="31"/>
      <c r="E12" s="31"/>
      <c r="F12" s="3"/>
      <c r="G12" s="3"/>
      <c r="H12" s="3"/>
      <c r="I12" s="3"/>
      <c r="J12" s="3"/>
      <c r="K12" s="3"/>
    </row>
    <row r="13" s="1" customFormat="true" ht="12.75" hidden="false" customHeight="false" outlineLevel="0" collapsed="false">
      <c r="A13" s="39" t="s">
        <v>264</v>
      </c>
      <c r="B13" s="31"/>
      <c r="C13" s="31"/>
      <c r="D13" s="31"/>
      <c r="E13" s="31"/>
      <c r="F13" s="3"/>
      <c r="G13" s="3"/>
      <c r="H13" s="3"/>
      <c r="I13" s="3"/>
      <c r="J13" s="3"/>
      <c r="K13" s="3"/>
    </row>
    <row r="14" s="1" customFormat="true" ht="12" hidden="false" customHeight="false" outlineLevel="0" collapsed="false">
      <c r="A14" s="32" t="s">
        <v>265</v>
      </c>
      <c r="B14" s="32"/>
      <c r="C14" s="32"/>
      <c r="D14" s="32"/>
      <c r="E14" s="32" t="s">
        <v>266</v>
      </c>
      <c r="F14" s="8" t="n">
        <f aca="false">'Земли ЛФ'!A9</f>
        <v>2017</v>
      </c>
      <c r="G14" s="8"/>
      <c r="H14" s="8" t="n">
        <f aca="false">'Земли ЛФ'!A10</f>
        <v>2018</v>
      </c>
      <c r="I14" s="8"/>
      <c r="J14" s="67" t="n">
        <f aca="false">'Земли ЛФ'!A11</f>
        <v>2019</v>
      </c>
      <c r="K14" s="67"/>
      <c r="L14" s="93"/>
      <c r="M14" s="93"/>
      <c r="N14" s="94"/>
      <c r="O14" s="94"/>
    </row>
    <row r="15" s="1" customFormat="true" ht="12" hidden="false" customHeight="false" outlineLevel="0" collapsed="false">
      <c r="A15" s="32"/>
      <c r="B15" s="32"/>
      <c r="C15" s="32"/>
      <c r="D15" s="32"/>
      <c r="E15" s="32"/>
      <c r="F15" s="8" t="s">
        <v>156</v>
      </c>
      <c r="G15" s="8" t="s">
        <v>157</v>
      </c>
      <c r="H15" s="8" t="s">
        <v>156</v>
      </c>
      <c r="I15" s="8" t="s">
        <v>157</v>
      </c>
      <c r="J15" s="8" t="s">
        <v>156</v>
      </c>
      <c r="K15" s="67" t="s">
        <v>157</v>
      </c>
      <c r="L15" s="93"/>
      <c r="M15" s="94"/>
      <c r="N15" s="94"/>
      <c r="O15" s="94"/>
    </row>
    <row r="16" s="1" customFormat="true" ht="12.75" hidden="false" customHeight="false" outlineLevel="0" collapsed="false">
      <c r="A16" s="70" t="s">
        <v>267</v>
      </c>
      <c r="B16" s="70"/>
      <c r="C16" s="70"/>
      <c r="D16" s="70"/>
      <c r="E16" s="95" t="s">
        <v>268</v>
      </c>
      <c r="F16" s="81"/>
      <c r="G16" s="81" t="n">
        <v>8.2</v>
      </c>
      <c r="H16" s="81" t="n">
        <v>100</v>
      </c>
      <c r="I16" s="81" t="n">
        <v>110.9</v>
      </c>
      <c r="J16" s="81" t="n">
        <v>100</v>
      </c>
      <c r="K16" s="96" t="n">
        <v>100.47</v>
      </c>
      <c r="L16" s="97"/>
      <c r="M16" s="98"/>
      <c r="N16" s="98"/>
      <c r="O16" s="98"/>
    </row>
    <row r="17" s="1" customFormat="true" ht="24.95" hidden="false" customHeight="true" outlineLevel="0" collapsed="false">
      <c r="A17" s="82" t="s">
        <v>269</v>
      </c>
      <c r="B17" s="82"/>
      <c r="C17" s="82"/>
      <c r="D17" s="82"/>
      <c r="E17" s="95" t="s">
        <v>268</v>
      </c>
      <c r="F17" s="81"/>
      <c r="G17" s="81"/>
      <c r="H17" s="81"/>
      <c r="I17" s="81"/>
      <c r="J17" s="81"/>
      <c r="K17" s="96"/>
      <c r="L17" s="97"/>
      <c r="M17" s="98"/>
      <c r="N17" s="98"/>
      <c r="O17" s="98"/>
    </row>
    <row r="18" s="1" customFormat="true" ht="24.95" hidden="false" customHeight="true" outlineLevel="0" collapsed="false">
      <c r="A18" s="82" t="s">
        <v>270</v>
      </c>
      <c r="B18" s="82"/>
      <c r="C18" s="82"/>
      <c r="D18" s="82"/>
      <c r="E18" s="95" t="s">
        <v>268</v>
      </c>
      <c r="F18" s="81"/>
      <c r="G18" s="81"/>
      <c r="H18" s="81"/>
      <c r="I18" s="81"/>
      <c r="J18" s="81"/>
      <c r="K18" s="96"/>
      <c r="L18" s="97"/>
      <c r="M18" s="98"/>
      <c r="N18" s="98"/>
      <c r="O18" s="98"/>
    </row>
    <row r="19" s="1" customFormat="true" ht="12.75" hidden="false" customHeight="false" outlineLevel="0" collapsed="false">
      <c r="A19" s="70" t="s">
        <v>271</v>
      </c>
      <c r="B19" s="70"/>
      <c r="C19" s="70"/>
      <c r="D19" s="70"/>
      <c r="E19" s="95" t="s">
        <v>268</v>
      </c>
      <c r="F19" s="81" t="n">
        <v>12</v>
      </c>
      <c r="G19" s="81" t="n">
        <v>12</v>
      </c>
      <c r="H19" s="81" t="n">
        <v>12</v>
      </c>
      <c r="I19" s="81" t="n">
        <v>12</v>
      </c>
      <c r="J19" s="81" t="n">
        <v>9</v>
      </c>
      <c r="K19" s="96" t="n">
        <v>9</v>
      </c>
      <c r="L19" s="97"/>
      <c r="M19" s="98"/>
      <c r="N19" s="98"/>
      <c r="O19" s="98"/>
    </row>
    <row r="20" s="1" customFormat="true" ht="12.75" hidden="false" customHeight="false" outlineLevel="0" collapsed="false">
      <c r="A20" s="70" t="s">
        <v>272</v>
      </c>
      <c r="B20" s="70"/>
      <c r="C20" s="70"/>
      <c r="D20" s="70"/>
      <c r="E20" s="95" t="s">
        <v>17</v>
      </c>
      <c r="F20" s="81"/>
      <c r="G20" s="81"/>
      <c r="H20" s="81"/>
      <c r="I20" s="81"/>
      <c r="J20" s="81"/>
      <c r="K20" s="96"/>
      <c r="L20" s="97"/>
      <c r="M20" s="98"/>
      <c r="N20" s="98"/>
      <c r="O20" s="98"/>
    </row>
    <row r="21" s="1" customFormat="true" ht="12.75" hidden="false" customHeight="false" outlineLevel="0" collapsed="false">
      <c r="A21" s="70" t="s">
        <v>273</v>
      </c>
      <c r="B21" s="70"/>
      <c r="C21" s="70"/>
      <c r="D21" s="70"/>
      <c r="E21" s="95" t="s">
        <v>274</v>
      </c>
      <c r="F21" s="81" t="n">
        <v>70</v>
      </c>
      <c r="G21" s="81" t="n">
        <v>70</v>
      </c>
      <c r="H21" s="81" t="n">
        <v>70</v>
      </c>
      <c r="I21" s="81" t="n">
        <v>70</v>
      </c>
      <c r="J21" s="81" t="n">
        <v>70</v>
      </c>
      <c r="K21" s="96" t="n">
        <v>70</v>
      </c>
      <c r="L21" s="97"/>
      <c r="M21" s="98"/>
      <c r="N21" s="98"/>
      <c r="O21" s="98"/>
    </row>
    <row r="22" s="1" customFormat="true" ht="12.75" hidden="false" customHeight="false" outlineLevel="0" collapsed="false">
      <c r="A22" s="70" t="s">
        <v>275</v>
      </c>
      <c r="B22" s="70"/>
      <c r="C22" s="70"/>
      <c r="D22" s="70"/>
      <c r="E22" s="95" t="s">
        <v>274</v>
      </c>
      <c r="F22" s="81" t="n">
        <v>2000</v>
      </c>
      <c r="G22" s="81" t="n">
        <v>2005</v>
      </c>
      <c r="H22" s="81" t="n">
        <v>2000</v>
      </c>
      <c r="I22" s="81" t="n">
        <v>2249</v>
      </c>
      <c r="J22" s="81" t="n">
        <v>2000</v>
      </c>
      <c r="K22" s="96" t="n">
        <v>2037</v>
      </c>
      <c r="L22" s="97"/>
      <c r="M22" s="98"/>
      <c r="N22" s="98"/>
      <c r="O22" s="98"/>
    </row>
    <row r="23" s="1" customFormat="true" ht="12.75" hidden="false" customHeight="false" outlineLevel="0" collapsed="false">
      <c r="A23" s="70" t="s">
        <v>276</v>
      </c>
      <c r="B23" s="70"/>
      <c r="C23" s="70"/>
      <c r="D23" s="70"/>
      <c r="E23" s="95" t="s">
        <v>268</v>
      </c>
      <c r="F23" s="81"/>
      <c r="G23" s="81"/>
      <c r="H23" s="81"/>
      <c r="I23" s="81"/>
      <c r="J23" s="81"/>
      <c r="K23" s="96"/>
      <c r="L23" s="97"/>
      <c r="M23" s="98"/>
      <c r="N23" s="98"/>
      <c r="O23" s="98"/>
    </row>
    <row r="24" s="1" customFormat="true" ht="12.75" hidden="false" customHeight="false" outlineLevel="0" collapsed="false">
      <c r="A24" s="70" t="s">
        <v>277</v>
      </c>
      <c r="B24" s="70"/>
      <c r="C24" s="70"/>
      <c r="D24" s="70"/>
      <c r="E24" s="95" t="s">
        <v>268</v>
      </c>
      <c r="F24" s="81" t="n">
        <v>1200</v>
      </c>
      <c r="G24" s="81" t="n">
        <v>1257</v>
      </c>
      <c r="H24" s="81" t="n">
        <v>1400</v>
      </c>
      <c r="I24" s="81" t="n">
        <v>1403</v>
      </c>
      <c r="J24" s="81" t="n">
        <v>1400</v>
      </c>
      <c r="K24" s="96" t="n">
        <v>1400</v>
      </c>
      <c r="L24" s="97"/>
      <c r="M24" s="98"/>
      <c r="N24" s="98"/>
      <c r="O24" s="98"/>
    </row>
    <row r="25" s="1" customFormat="true" ht="12.75" hidden="false" customHeight="false" outlineLevel="0" collapsed="false">
      <c r="A25" s="3"/>
      <c r="B25" s="31"/>
      <c r="C25" s="31"/>
      <c r="D25" s="31"/>
      <c r="E25" s="31"/>
      <c r="F25" s="3"/>
      <c r="G25" s="3"/>
      <c r="H25" s="3"/>
      <c r="I25" s="3"/>
      <c r="J25" s="3"/>
      <c r="K25" s="3"/>
    </row>
    <row r="26" s="1" customFormat="true" ht="12.75" hidden="false" customHeight="false" outlineLevel="0" collapsed="false">
      <c r="A26" s="99"/>
      <c r="B26" s="31"/>
      <c r="C26" s="31"/>
      <c r="D26" s="31"/>
      <c r="E26" s="31"/>
      <c r="F26" s="3"/>
      <c r="G26" s="3"/>
      <c r="H26" s="3"/>
      <c r="I26" s="3"/>
      <c r="J26" s="3"/>
      <c r="K26" s="3"/>
    </row>
    <row r="27" s="1" customFormat="true" ht="12" hidden="false" customHeight="false" outlineLevel="0" collapsed="false">
      <c r="A27" s="63" t="s">
        <v>278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1" customFormat="true" ht="1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1" customFormat="true" ht="12" hidden="false" customHeight="false" outlineLevel="0" collapsed="false">
      <c r="A29" s="39" t="s">
        <v>279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1" customFormat="true" ht="14.45" hidden="false" customHeight="true" outlineLevel="0" collapsed="false">
      <c r="A30" s="8" t="s">
        <v>265</v>
      </c>
      <c r="B30" s="8"/>
      <c r="C30" s="8" t="s">
        <v>280</v>
      </c>
      <c r="D30" s="8"/>
      <c r="E30" s="8"/>
      <c r="F30" s="8"/>
      <c r="G30" s="8"/>
      <c r="H30" s="17" t="s">
        <v>281</v>
      </c>
      <c r="I30" s="17"/>
      <c r="J30" s="3"/>
      <c r="K30" s="3"/>
    </row>
    <row r="31" s="1" customFormat="true" ht="12.75" hidden="false" customHeight="true" outlineLevel="0" collapsed="false">
      <c r="A31" s="8"/>
      <c r="B31" s="8"/>
      <c r="C31" s="8" t="n">
        <f aca="false">F14</f>
        <v>2017</v>
      </c>
      <c r="D31" s="8" t="n">
        <f aca="false">H14</f>
        <v>2018</v>
      </c>
      <c r="E31" s="8" t="n">
        <f aca="false">J14</f>
        <v>2019</v>
      </c>
      <c r="F31" s="8"/>
      <c r="G31" s="8"/>
      <c r="H31" s="17"/>
      <c r="I31" s="17"/>
      <c r="J31" s="3"/>
      <c r="K31" s="3"/>
    </row>
    <row r="32" s="1" customFormat="true" ht="12.75" hidden="false" customHeight="true" outlineLevel="0" collapsed="false">
      <c r="A32" s="71" t="s">
        <v>282</v>
      </c>
      <c r="B32" s="71"/>
      <c r="C32" s="86" t="s">
        <v>283</v>
      </c>
      <c r="D32" s="86" t="s">
        <v>284</v>
      </c>
      <c r="E32" s="86" t="s">
        <v>285</v>
      </c>
      <c r="F32" s="86"/>
      <c r="G32" s="86"/>
      <c r="H32" s="8" t="n">
        <v>67</v>
      </c>
      <c r="I32" s="8"/>
      <c r="J32" s="3"/>
      <c r="K32" s="3"/>
    </row>
    <row r="33" s="1" customFormat="true" ht="12" hidden="false" customHeight="true" outlineLevel="0" collapsed="false">
      <c r="A33" s="71" t="s">
        <v>286</v>
      </c>
      <c r="B33" s="71"/>
      <c r="C33" s="86" t="s">
        <v>287</v>
      </c>
      <c r="D33" s="86" t="s">
        <v>288</v>
      </c>
      <c r="E33" s="86" t="s">
        <v>289</v>
      </c>
      <c r="F33" s="86"/>
      <c r="G33" s="86"/>
      <c r="H33" s="8" t="n">
        <v>212</v>
      </c>
      <c r="I33" s="8"/>
      <c r="J33" s="3"/>
      <c r="K33" s="3"/>
    </row>
    <row r="34" s="1" customFormat="true" ht="12" hidden="false" customHeight="true" outlineLevel="0" collapsed="false">
      <c r="A34" s="71" t="s">
        <v>290</v>
      </c>
      <c r="B34" s="71"/>
      <c r="C34" s="86" t="s">
        <v>291</v>
      </c>
      <c r="D34" s="86" t="s">
        <v>292</v>
      </c>
      <c r="E34" s="86" t="s">
        <v>293</v>
      </c>
      <c r="F34" s="86"/>
      <c r="G34" s="86"/>
      <c r="H34" s="8" t="n">
        <v>180</v>
      </c>
      <c r="I34" s="8"/>
      <c r="J34" s="3"/>
      <c r="K34" s="3"/>
    </row>
    <row r="35" s="1" customFormat="true" ht="12" hidden="false" customHeight="true" outlineLevel="0" collapsed="false">
      <c r="A35" s="71" t="s">
        <v>294</v>
      </c>
      <c r="B35" s="71"/>
      <c r="C35" s="86" t="s">
        <v>295</v>
      </c>
      <c r="D35" s="86" t="s">
        <v>296</v>
      </c>
      <c r="E35" s="86" t="s">
        <v>297</v>
      </c>
      <c r="F35" s="86"/>
      <c r="G35" s="86"/>
      <c r="H35" s="8" t="n">
        <v>67</v>
      </c>
      <c r="I35" s="8"/>
      <c r="J35" s="3"/>
      <c r="K35" s="3"/>
    </row>
    <row r="36" s="1" customFormat="true" ht="12" hidden="false" customHeight="true" outlineLevel="0" collapsed="false">
      <c r="A36" s="71" t="s">
        <v>298</v>
      </c>
      <c r="B36" s="71"/>
      <c r="C36" s="86" t="s">
        <v>299</v>
      </c>
      <c r="D36" s="86" t="s">
        <v>300</v>
      </c>
      <c r="E36" s="86" t="s">
        <v>301</v>
      </c>
      <c r="F36" s="86"/>
      <c r="G36" s="86"/>
      <c r="H36" s="8" t="n">
        <v>142</v>
      </c>
      <c r="I36" s="8"/>
      <c r="J36" s="3"/>
      <c r="K36" s="3"/>
    </row>
    <row r="37" s="1" customFormat="true" ht="12" hidden="false" customHeight="true" outlineLevel="0" collapsed="false">
      <c r="A37" s="71" t="s">
        <v>302</v>
      </c>
      <c r="B37" s="71"/>
      <c r="C37" s="86" t="s">
        <v>303</v>
      </c>
      <c r="D37" s="86" t="s">
        <v>303</v>
      </c>
      <c r="E37" s="86" t="s">
        <v>304</v>
      </c>
      <c r="F37" s="86"/>
      <c r="G37" s="86"/>
      <c r="H37" s="8" t="n">
        <v>154</v>
      </c>
      <c r="I37" s="8"/>
      <c r="J37" s="3"/>
      <c r="K37" s="3"/>
    </row>
    <row r="38" s="1" customFormat="true" ht="12" hidden="false" customHeight="false" outlineLevel="0" collapsed="false">
      <c r="A38" s="100"/>
      <c r="B38" s="100"/>
      <c r="C38" s="26"/>
      <c r="D38" s="26"/>
      <c r="E38" s="26"/>
      <c r="F38" s="26"/>
      <c r="G38" s="26"/>
      <c r="H38" s="26"/>
      <c r="I38" s="26"/>
      <c r="J38" s="3"/>
      <c r="K38" s="3"/>
    </row>
    <row r="39" s="1" customFormat="true" ht="12" hidden="false" customHeight="false" outlineLevel="0" collapsed="false">
      <c r="A39" s="101" t="s">
        <v>305</v>
      </c>
      <c r="B39" s="100"/>
      <c r="C39" s="26"/>
      <c r="D39" s="26"/>
      <c r="E39" s="26"/>
      <c r="F39" s="26"/>
      <c r="G39" s="26"/>
      <c r="H39" s="26"/>
      <c r="I39" s="26"/>
      <c r="J39" s="3"/>
      <c r="K39" s="3"/>
    </row>
    <row r="40" s="1" customFormat="true" ht="14.45" hidden="false" customHeight="true" outlineLevel="0" collapsed="false">
      <c r="A40" s="8" t="s">
        <v>306</v>
      </c>
      <c r="B40" s="8"/>
      <c r="C40" s="17" t="s">
        <v>307</v>
      </c>
      <c r="D40" s="17" t="s">
        <v>308</v>
      </c>
      <c r="E40" s="8" t="s">
        <v>309</v>
      </c>
      <c r="F40" s="8"/>
      <c r="G40" s="8"/>
      <c r="H40" s="26"/>
      <c r="I40" s="26"/>
      <c r="J40" s="3"/>
      <c r="K40" s="3"/>
    </row>
    <row r="41" s="1" customFormat="true" ht="30.2" hidden="false" customHeight="true" outlineLevel="0" collapsed="false">
      <c r="A41" s="8"/>
      <c r="B41" s="8"/>
      <c r="C41" s="17"/>
      <c r="D41" s="17"/>
      <c r="E41" s="17" t="s">
        <v>310</v>
      </c>
      <c r="F41" s="17" t="s">
        <v>311</v>
      </c>
      <c r="G41" s="17" t="s">
        <v>312</v>
      </c>
      <c r="H41" s="26"/>
      <c r="I41" s="26"/>
      <c r="J41" s="3"/>
      <c r="K41" s="3"/>
    </row>
    <row r="42" s="1" customFormat="true" ht="12.75" hidden="false" customHeight="false" outlineLevel="0" collapsed="false">
      <c r="A42" s="102" t="s">
        <v>313</v>
      </c>
      <c r="B42" s="102"/>
      <c r="C42" s="36" t="s">
        <v>314</v>
      </c>
      <c r="D42" s="36" t="n">
        <v>24.5</v>
      </c>
      <c r="E42" s="36" t="n">
        <v>13</v>
      </c>
      <c r="F42" s="36" t="n">
        <v>11</v>
      </c>
      <c r="G42" s="36" t="n">
        <v>0.5</v>
      </c>
      <c r="H42" s="26"/>
      <c r="I42" s="26"/>
      <c r="J42" s="3"/>
      <c r="K42" s="3"/>
    </row>
    <row r="43" s="1" customFormat="true" ht="12.75" hidden="false" customHeight="false" outlineLevel="0" collapsed="false">
      <c r="A43" s="102"/>
      <c r="B43" s="102"/>
      <c r="C43" s="36" t="s">
        <v>315</v>
      </c>
      <c r="D43" s="36"/>
      <c r="E43" s="36"/>
      <c r="F43" s="36"/>
      <c r="G43" s="36"/>
      <c r="H43" s="26"/>
      <c r="I43" s="26"/>
      <c r="J43" s="3"/>
      <c r="K43" s="3"/>
    </row>
    <row r="44" s="1" customFormat="true" ht="25.15" hidden="false" customHeight="true" outlineLevel="0" collapsed="false">
      <c r="A44" s="103"/>
      <c r="B44" s="103"/>
      <c r="C44" s="36" t="s">
        <v>316</v>
      </c>
      <c r="D44" s="36"/>
      <c r="E44" s="36"/>
      <c r="F44" s="36"/>
      <c r="G44" s="36"/>
      <c r="H44" s="26"/>
      <c r="I44" s="26"/>
      <c r="J44" s="3"/>
      <c r="K44" s="3"/>
    </row>
    <row r="45" s="1" customFormat="true" ht="37.7" hidden="false" customHeight="true" outlineLevel="0" collapsed="false">
      <c r="A45" s="103"/>
      <c r="B45" s="103"/>
      <c r="C45" s="36" t="s">
        <v>317</v>
      </c>
      <c r="D45" s="36"/>
      <c r="E45" s="36"/>
      <c r="F45" s="36"/>
      <c r="G45" s="36"/>
      <c r="H45" s="26"/>
      <c r="I45" s="26"/>
      <c r="J45" s="3"/>
      <c r="K45" s="3"/>
    </row>
    <row r="46" s="1" customFormat="true" ht="12" hidden="false" customHeight="false" outlineLevel="0" collapsed="false">
      <c r="A46" s="100"/>
      <c r="B46" s="100"/>
      <c r="C46" s="26"/>
      <c r="D46" s="26"/>
      <c r="E46" s="26"/>
      <c r="F46" s="26"/>
      <c r="G46" s="26"/>
      <c r="H46" s="26"/>
      <c r="I46" s="26"/>
      <c r="J46" s="3"/>
      <c r="K46" s="3"/>
    </row>
    <row r="47" s="1" customFormat="true" ht="12" hidden="false" customHeight="false" outlineLevel="0" collapsed="false">
      <c r="A47" s="100"/>
      <c r="B47" s="100"/>
      <c r="C47" s="26"/>
      <c r="D47" s="26"/>
      <c r="E47" s="26"/>
      <c r="F47" s="26"/>
      <c r="G47" s="26"/>
      <c r="H47" s="26"/>
      <c r="I47" s="26"/>
      <c r="J47" s="3"/>
      <c r="K47" s="3"/>
    </row>
    <row r="48" s="1" customFormat="true" ht="12" hidden="false" customHeight="false" outlineLevel="0" collapsed="false">
      <c r="A48" s="100"/>
      <c r="B48" s="100"/>
      <c r="C48" s="26"/>
      <c r="D48" s="26"/>
      <c r="E48" s="26"/>
      <c r="F48" s="26"/>
      <c r="G48" s="26"/>
      <c r="H48" s="26"/>
      <c r="I48" s="26"/>
      <c r="J48" s="3"/>
      <c r="K48" s="3"/>
    </row>
    <row r="49" s="1" customFormat="true" ht="12" hidden="false" customHeight="false" outlineLevel="0" collapsed="false">
      <c r="A49" s="100"/>
      <c r="B49" s="100"/>
      <c r="C49" s="26"/>
      <c r="D49" s="26"/>
      <c r="E49" s="26"/>
      <c r="F49" s="26"/>
      <c r="G49" s="26"/>
      <c r="H49" s="26"/>
      <c r="I49" s="26"/>
      <c r="J49" s="3"/>
      <c r="K49" s="3"/>
    </row>
    <row r="50" s="1" customFormat="true" ht="12" hidden="false" customHeight="false" outlineLevel="0" collapsed="false">
      <c r="A50" s="100"/>
      <c r="B50" s="100"/>
      <c r="C50" s="26"/>
      <c r="D50" s="26"/>
      <c r="E50" s="26"/>
      <c r="F50" s="26"/>
      <c r="G50" s="26"/>
      <c r="H50" s="26"/>
      <c r="I50" s="26"/>
      <c r="J50" s="3"/>
      <c r="K50" s="3"/>
    </row>
    <row r="51" s="1" customFormat="true" ht="1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</row>
  </sheetData>
  <mergeCells count="48">
    <mergeCell ref="A7:A8"/>
    <mergeCell ref="B7:C8"/>
    <mergeCell ref="D7:F7"/>
    <mergeCell ref="G7:I8"/>
    <mergeCell ref="E8:F8"/>
    <mergeCell ref="B9:C9"/>
    <mergeCell ref="E9:F9"/>
    <mergeCell ref="G9:I9"/>
    <mergeCell ref="A11:I11"/>
    <mergeCell ref="A14:D15"/>
    <mergeCell ref="E14:E15"/>
    <mergeCell ref="F14:G14"/>
    <mergeCell ref="H14:I14"/>
    <mergeCell ref="J14:K14"/>
    <mergeCell ref="L14:M14"/>
    <mergeCell ref="N14:O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30:B31"/>
    <mergeCell ref="C30:G30"/>
    <mergeCell ref="H30:I31"/>
    <mergeCell ref="A32:B32"/>
    <mergeCell ref="H32:I32"/>
    <mergeCell ref="A33:B33"/>
    <mergeCell ref="H33:I33"/>
    <mergeCell ref="A34:B34"/>
    <mergeCell ref="H34:I34"/>
    <mergeCell ref="A35:B35"/>
    <mergeCell ref="H35:I35"/>
    <mergeCell ref="A36:B36"/>
    <mergeCell ref="H36:I36"/>
    <mergeCell ref="A37:B37"/>
    <mergeCell ref="H37:I37"/>
    <mergeCell ref="A40:B41"/>
    <mergeCell ref="C40:C41"/>
    <mergeCell ref="D40:D41"/>
    <mergeCell ref="E40:G40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H67" activeCellId="0" sqref="H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0.56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13.41"/>
    <col collapsed="false" customWidth="true" hidden="false" outlineLevel="0" max="8" min="8" style="0" width="13.14"/>
  </cols>
  <sheetData>
    <row r="1" s="1" customFormat="true" ht="12" hidden="false" customHeight="false" outlineLevel="0" collapsed="false">
      <c r="A1" s="48" t="s">
        <v>318</v>
      </c>
    </row>
    <row r="2" s="1" customFormat="true" ht="12" hidden="false" customHeight="false" outlineLevel="0" collapsed="false"/>
    <row r="3" s="1" customFormat="true" ht="12" hidden="false" customHeight="false" outlineLevel="0" collapsed="false">
      <c r="A3" s="104" t="s">
        <v>319</v>
      </c>
    </row>
    <row r="4" s="1" customFormat="true" ht="15.75" hidden="false" customHeight="true" outlineLevel="0" collapsed="false">
      <c r="A4" s="8" t="s">
        <v>6</v>
      </c>
      <c r="B4" s="9" t="s">
        <v>320</v>
      </c>
      <c r="C4" s="9"/>
      <c r="D4" s="9" t="s">
        <v>321</v>
      </c>
      <c r="E4" s="9"/>
      <c r="F4" s="8" t="s">
        <v>322</v>
      </c>
      <c r="G4" s="8"/>
      <c r="H4" s="8"/>
      <c r="I4" s="3"/>
      <c r="J4" s="3"/>
      <c r="K4" s="3"/>
      <c r="L4" s="3"/>
      <c r="M4" s="3"/>
    </row>
    <row r="5" s="1" customFormat="true" ht="25.5" hidden="false" customHeight="true" outlineLevel="0" collapsed="false">
      <c r="A5" s="8"/>
      <c r="B5" s="9"/>
      <c r="C5" s="9"/>
      <c r="D5" s="9"/>
      <c r="E5" s="9"/>
      <c r="F5" s="8" t="s">
        <v>323</v>
      </c>
      <c r="G5" s="8" t="s">
        <v>324</v>
      </c>
      <c r="H5" s="84" t="s">
        <v>325</v>
      </c>
      <c r="I5" s="3"/>
      <c r="J5" s="3"/>
      <c r="K5" s="3"/>
      <c r="L5" s="3"/>
      <c r="M5" s="3"/>
    </row>
    <row r="6" s="1" customFormat="true" ht="12" hidden="false" customHeight="false" outlineLevel="0" collapsed="false">
      <c r="A6" s="8" t="n">
        <v>2017</v>
      </c>
      <c r="B6" s="8" t="n">
        <v>134.5</v>
      </c>
      <c r="C6" s="8"/>
      <c r="D6" s="8" t="n">
        <v>23.5</v>
      </c>
      <c r="E6" s="8"/>
      <c r="F6" s="9" t="n">
        <v>11.3</v>
      </c>
      <c r="G6" s="9" t="n">
        <v>107.4</v>
      </c>
      <c r="H6" s="9" t="n">
        <v>15</v>
      </c>
      <c r="I6" s="3"/>
      <c r="J6" s="3"/>
      <c r="K6" s="3"/>
      <c r="L6" s="3"/>
      <c r="M6" s="3"/>
    </row>
    <row r="7" s="1" customFormat="true" ht="12" hidden="false" customHeight="false" outlineLevel="0" collapsed="false">
      <c r="A7" s="8" t="n">
        <v>2018</v>
      </c>
      <c r="B7" s="8" t="n">
        <v>125.7</v>
      </c>
      <c r="C7" s="8"/>
      <c r="D7" s="8" t="n">
        <v>23.9</v>
      </c>
      <c r="E7" s="8"/>
      <c r="F7" s="9" t="n">
        <v>10.2</v>
      </c>
      <c r="G7" s="9" t="n">
        <v>104.1</v>
      </c>
      <c r="H7" s="9" t="n">
        <v>12.8</v>
      </c>
      <c r="I7" s="3"/>
      <c r="J7" s="3"/>
      <c r="K7" s="3"/>
      <c r="L7" s="3"/>
      <c r="M7" s="3"/>
    </row>
    <row r="8" s="1" customFormat="true" ht="12" hidden="false" customHeight="true" outlineLevel="0" collapsed="false">
      <c r="A8" s="8" t="n">
        <v>2019</v>
      </c>
      <c r="B8" s="8" t="n">
        <v>152.4</v>
      </c>
      <c r="C8" s="8"/>
      <c r="D8" s="11" t="n">
        <v>23.6</v>
      </c>
      <c r="E8" s="11"/>
      <c r="F8" s="9" t="n">
        <v>11.7</v>
      </c>
      <c r="G8" s="9" t="n">
        <v>131.4</v>
      </c>
      <c r="H8" s="9" t="n">
        <v>10.2</v>
      </c>
      <c r="I8" s="3"/>
      <c r="J8" s="3"/>
      <c r="K8" s="3"/>
      <c r="L8" s="3"/>
      <c r="M8" s="3"/>
    </row>
    <row r="9" s="1" customFormat="true" ht="1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s="1" customFormat="true" ht="12" hidden="false" customHeight="false" outlineLevel="0" collapsed="false">
      <c r="A10" s="39" t="s">
        <v>32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1" customFormat="true" ht="12" hidden="false" customHeight="true" outlineLevel="0" collapsed="false">
      <c r="A11" s="9" t="s">
        <v>6</v>
      </c>
      <c r="B11" s="9" t="s">
        <v>327</v>
      </c>
      <c r="C11" s="9"/>
      <c r="D11" s="9" t="s">
        <v>328</v>
      </c>
      <c r="E11" s="9"/>
      <c r="F11" s="9"/>
      <c r="G11" s="9"/>
      <c r="H11" s="3"/>
      <c r="I11" s="3"/>
      <c r="J11" s="3"/>
      <c r="K11" s="3"/>
      <c r="L11" s="3"/>
      <c r="M11" s="3"/>
    </row>
    <row r="12" s="1" customFormat="true" ht="12" hidden="false" customHeight="true" outlineLevel="0" collapsed="false">
      <c r="A12" s="9"/>
      <c r="B12" s="9" t="s">
        <v>329</v>
      </c>
      <c r="C12" s="9" t="s">
        <v>330</v>
      </c>
      <c r="D12" s="9" t="s">
        <v>324</v>
      </c>
      <c r="E12" s="9"/>
      <c r="F12" s="9" t="s">
        <v>323</v>
      </c>
      <c r="G12" s="9"/>
      <c r="H12" s="3"/>
      <c r="I12" s="3"/>
      <c r="J12" s="3"/>
      <c r="K12" s="3"/>
      <c r="L12" s="3"/>
      <c r="M12" s="3"/>
    </row>
    <row r="13" s="1" customFormat="true" ht="13.5" hidden="false" customHeight="false" outlineLevel="0" collapsed="false">
      <c r="A13" s="9"/>
      <c r="B13" s="9"/>
      <c r="C13" s="9"/>
      <c r="D13" s="9" t="s">
        <v>330</v>
      </c>
      <c r="E13" s="9" t="s">
        <v>9</v>
      </c>
      <c r="F13" s="9" t="s">
        <v>330</v>
      </c>
      <c r="G13" s="9" t="s">
        <v>9</v>
      </c>
      <c r="H13" s="3"/>
      <c r="I13" s="3"/>
      <c r="J13" s="3"/>
      <c r="K13" s="3"/>
      <c r="L13" s="3"/>
      <c r="M13" s="3"/>
    </row>
    <row r="14" s="1" customFormat="true" ht="12" hidden="false" customHeight="false" outlineLevel="0" collapsed="false">
      <c r="A14" s="9" t="n">
        <f aca="false">A6</f>
        <v>2017</v>
      </c>
      <c r="B14" s="105" t="n">
        <v>1394.3</v>
      </c>
      <c r="C14" s="9" t="n">
        <v>27907.1</v>
      </c>
      <c r="D14" s="9" t="n">
        <v>17319.7</v>
      </c>
      <c r="E14" s="61" t="n">
        <v>62.1</v>
      </c>
      <c r="F14" s="9" t="n">
        <v>10587.4</v>
      </c>
      <c r="G14" s="61" t="n">
        <v>37.9</v>
      </c>
      <c r="H14" s="3"/>
      <c r="I14" s="3"/>
      <c r="J14" s="3"/>
      <c r="K14" s="3"/>
      <c r="L14" s="3"/>
      <c r="M14" s="3"/>
    </row>
    <row r="15" s="1" customFormat="true" ht="12" hidden="false" customHeight="false" outlineLevel="0" collapsed="false">
      <c r="A15" s="9" t="n">
        <f aca="false">A7</f>
        <v>2018</v>
      </c>
      <c r="B15" s="9" t="n">
        <v>837.3</v>
      </c>
      <c r="C15" s="9" t="n">
        <v>11183.43</v>
      </c>
      <c r="D15" s="9"/>
      <c r="E15" s="61"/>
      <c r="F15" s="9" t="n">
        <v>11183.43</v>
      </c>
      <c r="G15" s="61" t="n">
        <v>100</v>
      </c>
      <c r="H15" s="3"/>
      <c r="I15" s="3"/>
      <c r="J15" s="3"/>
      <c r="K15" s="3"/>
      <c r="L15" s="3"/>
      <c r="M15" s="3"/>
    </row>
    <row r="16" s="1" customFormat="true" ht="12" hidden="false" customHeight="false" outlineLevel="0" collapsed="false">
      <c r="A16" s="9" t="n">
        <f aca="false">A8</f>
        <v>2019</v>
      </c>
      <c r="B16" s="105" t="n">
        <v>825.2</v>
      </c>
      <c r="C16" s="9" t="n">
        <v>9234.8</v>
      </c>
      <c r="D16" s="9" t="n">
        <v>2468.4</v>
      </c>
      <c r="E16" s="61" t="n">
        <v>26.7</v>
      </c>
      <c r="F16" s="9" t="n">
        <v>6766.4</v>
      </c>
      <c r="G16" s="61" t="n">
        <v>73.3</v>
      </c>
      <c r="H16" s="3"/>
      <c r="I16" s="3"/>
      <c r="J16" s="3"/>
      <c r="K16" s="3"/>
      <c r="L16" s="3"/>
      <c r="M16" s="3"/>
    </row>
    <row r="17" s="1" customFormat="true" ht="1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" customFormat="true" ht="1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" customFormat="true" ht="12" hidden="false" customHeight="false" outlineLevel="0" collapsed="false">
      <c r="A19" s="63" t="s">
        <v>331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" customFormat="true" ht="1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1" customFormat="true" ht="12" hidden="false" customHeight="false" outlineLevel="0" collapsed="false">
      <c r="A21" s="39" t="s">
        <v>332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1" customFormat="true" ht="24.95" hidden="false" customHeight="true" outlineLevel="0" collapsed="false">
      <c r="A22" s="17" t="s">
        <v>6</v>
      </c>
      <c r="B22" s="17" t="s">
        <v>333</v>
      </c>
      <c r="C22" s="17"/>
      <c r="D22" s="17"/>
      <c r="E22" s="3"/>
      <c r="F22" s="3"/>
      <c r="G22" s="3"/>
      <c r="H22" s="39"/>
      <c r="I22" s="3"/>
      <c r="J22" s="3"/>
      <c r="K22" s="3"/>
      <c r="L22" s="3"/>
      <c r="M22" s="3"/>
    </row>
    <row r="23" s="1" customFormat="true" ht="13.5" hidden="false" customHeight="true" outlineLevel="0" collapsed="false">
      <c r="A23" s="17" t="n">
        <v>2017</v>
      </c>
      <c r="B23" s="17" t="n">
        <v>795.1</v>
      </c>
      <c r="C23" s="17"/>
      <c r="D23" s="17"/>
      <c r="E23" s="3"/>
      <c r="F23" s="3"/>
      <c r="G23" s="3"/>
      <c r="H23" s="39"/>
      <c r="I23" s="3"/>
      <c r="J23" s="3"/>
      <c r="K23" s="3"/>
      <c r="L23" s="3"/>
      <c r="M23" s="3"/>
    </row>
    <row r="24" s="1" customFormat="true" ht="13.5" hidden="false" customHeight="true" outlineLevel="0" collapsed="false">
      <c r="A24" s="17" t="n">
        <v>2018</v>
      </c>
      <c r="B24" s="17" t="n">
        <v>960</v>
      </c>
      <c r="C24" s="17"/>
      <c r="D24" s="17"/>
      <c r="E24" s="3"/>
      <c r="F24" s="3"/>
      <c r="G24" s="3"/>
      <c r="H24" s="39"/>
      <c r="I24" s="3"/>
      <c r="J24" s="3"/>
      <c r="K24" s="3"/>
      <c r="L24" s="3"/>
      <c r="M24" s="3"/>
    </row>
    <row r="25" s="1" customFormat="true" ht="12" hidden="false" customHeight="false" outlineLevel="0" collapsed="false">
      <c r="A25" s="17" t="n">
        <v>2019</v>
      </c>
      <c r="B25" s="17" t="n">
        <v>1061.1</v>
      </c>
      <c r="C25" s="17"/>
      <c r="D25" s="17"/>
      <c r="E25" s="3"/>
      <c r="F25" s="3"/>
      <c r="G25" s="3"/>
      <c r="H25" s="3"/>
      <c r="I25" s="3"/>
      <c r="J25" s="3"/>
      <c r="K25" s="3"/>
      <c r="L25" s="3"/>
      <c r="M25" s="3"/>
    </row>
    <row r="26" s="1" customFormat="true" ht="1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" customFormat="true" ht="12" hidden="false" customHeight="false" outlineLevel="0" collapsed="false">
      <c r="A27" s="39" t="s">
        <v>33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1" customFormat="true" ht="12" hidden="false" customHeight="true" outlineLevel="0" collapsed="false">
      <c r="A28" s="9" t="s">
        <v>6</v>
      </c>
      <c r="B28" s="9" t="s">
        <v>335</v>
      </c>
      <c r="C28" s="9" t="s">
        <v>336</v>
      </c>
      <c r="D28" s="9"/>
      <c r="E28" s="9"/>
      <c r="F28" s="9"/>
      <c r="G28" s="9"/>
      <c r="H28" s="9"/>
      <c r="I28" s="3"/>
      <c r="J28" s="3"/>
      <c r="K28" s="3"/>
      <c r="L28" s="3"/>
      <c r="M28" s="3"/>
    </row>
    <row r="29" s="1" customFormat="true" ht="12" hidden="false" customHeight="true" outlineLevel="0" collapsed="false">
      <c r="A29" s="9"/>
      <c r="B29" s="9"/>
      <c r="C29" s="9" t="s">
        <v>337</v>
      </c>
      <c r="D29" s="9"/>
      <c r="E29" s="9" t="s">
        <v>338</v>
      </c>
      <c r="F29" s="9"/>
      <c r="G29" s="9" t="s">
        <v>339</v>
      </c>
      <c r="H29" s="9"/>
      <c r="I29" s="3"/>
      <c r="J29" s="3"/>
      <c r="K29" s="3"/>
      <c r="L29" s="3"/>
      <c r="M29" s="3"/>
    </row>
    <row r="30" s="1" customFormat="true" ht="12" hidden="false" customHeight="false" outlineLevel="0" collapsed="false">
      <c r="A30" s="9"/>
      <c r="B30" s="9"/>
      <c r="C30" s="9" t="s">
        <v>340</v>
      </c>
      <c r="D30" s="9" t="s">
        <v>9</v>
      </c>
      <c r="E30" s="9" t="s">
        <v>340</v>
      </c>
      <c r="F30" s="9" t="s">
        <v>9</v>
      </c>
      <c r="G30" s="9" t="s">
        <v>340</v>
      </c>
      <c r="H30" s="9" t="s">
        <v>9</v>
      </c>
      <c r="I30" s="3"/>
      <c r="J30" s="3"/>
      <c r="K30" s="3"/>
      <c r="L30" s="3"/>
      <c r="M30" s="3"/>
    </row>
    <row r="31" s="1" customFormat="true" ht="12" hidden="false" customHeight="false" outlineLevel="0" collapsed="false">
      <c r="A31" s="9" t="n">
        <f aca="false">A6</f>
        <v>2017</v>
      </c>
      <c r="B31" s="9" t="n">
        <v>273</v>
      </c>
      <c r="C31" s="9" t="n">
        <v>63</v>
      </c>
      <c r="D31" s="61" t="n">
        <v>23.1</v>
      </c>
      <c r="E31" s="9" t="n">
        <v>52</v>
      </c>
      <c r="F31" s="61" t="n">
        <v>19</v>
      </c>
      <c r="G31" s="9" t="n">
        <v>158</v>
      </c>
      <c r="H31" s="61" t="n">
        <v>57.9</v>
      </c>
      <c r="I31" s="3"/>
      <c r="J31" s="3"/>
      <c r="K31" s="3"/>
      <c r="L31" s="3"/>
      <c r="M31" s="3"/>
    </row>
    <row r="32" s="1" customFormat="true" ht="12" hidden="false" customHeight="false" outlineLevel="0" collapsed="false">
      <c r="A32" s="9" t="n">
        <f aca="false">A7</f>
        <v>2018</v>
      </c>
      <c r="B32" s="9" t="n">
        <v>316</v>
      </c>
      <c r="C32" s="9" t="n">
        <v>68</v>
      </c>
      <c r="D32" s="61" t="n">
        <v>21.5</v>
      </c>
      <c r="E32" s="9" t="n">
        <v>64</v>
      </c>
      <c r="F32" s="61" t="n">
        <v>20.3</v>
      </c>
      <c r="G32" s="9" t="n">
        <v>184</v>
      </c>
      <c r="H32" s="61" t="n">
        <v>58.2</v>
      </c>
      <c r="I32" s="3"/>
      <c r="J32" s="3"/>
      <c r="K32" s="3"/>
      <c r="L32" s="3"/>
      <c r="M32" s="3"/>
    </row>
    <row r="33" s="1" customFormat="true" ht="12" hidden="false" customHeight="false" outlineLevel="0" collapsed="false">
      <c r="A33" s="9" t="n">
        <f aca="false">A8</f>
        <v>2019</v>
      </c>
      <c r="B33" s="9" t="n">
        <v>312</v>
      </c>
      <c r="C33" s="9" t="n">
        <v>70</v>
      </c>
      <c r="D33" s="61" t="n">
        <v>22.4</v>
      </c>
      <c r="E33" s="9" t="n">
        <v>63</v>
      </c>
      <c r="F33" s="61" t="n">
        <v>20.2</v>
      </c>
      <c r="G33" s="9" t="n">
        <v>179</v>
      </c>
      <c r="H33" s="61" t="n">
        <v>57.4</v>
      </c>
      <c r="I33" s="3"/>
      <c r="J33" s="3"/>
      <c r="K33" s="3"/>
      <c r="L33" s="3"/>
      <c r="M33" s="3"/>
    </row>
    <row r="34" s="1" customFormat="true" ht="1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1" customFormat="true" ht="12" hidden="false" customHeight="false" outlineLevel="0" collapsed="false">
      <c r="A35" s="13" t="s">
        <v>341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s="1" customFormat="true" ht="12" hidden="false" customHeight="false" outlineLevel="0" collapsed="false">
      <c r="A36" s="39" t="s">
        <v>342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1" customFormat="true" ht="24" hidden="false" customHeight="true" outlineLevel="0" collapsed="false">
      <c r="A37" s="17" t="s">
        <v>6</v>
      </c>
      <c r="B37" s="9" t="s">
        <v>343</v>
      </c>
      <c r="C37" s="9"/>
      <c r="D37" s="9"/>
      <c r="E37" s="106" t="s">
        <v>344</v>
      </c>
      <c r="F37" s="106"/>
      <c r="G37" s="106"/>
      <c r="H37" s="106"/>
      <c r="I37" s="3"/>
      <c r="J37" s="3"/>
      <c r="K37" s="3"/>
      <c r="L37" s="3"/>
      <c r="M37" s="3"/>
    </row>
    <row r="38" s="1" customFormat="true" ht="12.75" hidden="false" customHeight="false" outlineLevel="0" collapsed="false">
      <c r="A38" s="17" t="n">
        <f aca="false">A6</f>
        <v>2017</v>
      </c>
      <c r="B38" s="17" t="n">
        <v>31</v>
      </c>
      <c r="C38" s="17"/>
      <c r="D38" s="17"/>
      <c r="E38" s="17" t="n">
        <v>12883.24</v>
      </c>
      <c r="F38" s="17"/>
      <c r="G38" s="17"/>
      <c r="H38" s="17"/>
      <c r="I38" s="3"/>
      <c r="J38" s="3"/>
      <c r="K38" s="3"/>
      <c r="L38" s="3"/>
      <c r="M38" s="3"/>
    </row>
    <row r="39" s="1" customFormat="true" ht="12.75" hidden="false" customHeight="false" outlineLevel="0" collapsed="false">
      <c r="A39" s="17" t="n">
        <f aca="false">A7</f>
        <v>2018</v>
      </c>
      <c r="B39" s="17" t="n">
        <v>53</v>
      </c>
      <c r="C39" s="17"/>
      <c r="D39" s="17"/>
      <c r="E39" s="17" t="n">
        <v>11305.76</v>
      </c>
      <c r="F39" s="17"/>
      <c r="G39" s="17"/>
      <c r="H39" s="17"/>
      <c r="I39" s="3"/>
      <c r="J39" s="3"/>
      <c r="K39" s="3"/>
      <c r="L39" s="3"/>
      <c r="M39" s="3"/>
    </row>
    <row r="40" s="1" customFormat="true" ht="12.75" hidden="false" customHeight="false" outlineLevel="0" collapsed="false">
      <c r="A40" s="17" t="n">
        <f aca="false">A8</f>
        <v>2019</v>
      </c>
      <c r="B40" s="17" t="n">
        <v>49</v>
      </c>
      <c r="C40" s="17"/>
      <c r="D40" s="17"/>
      <c r="E40" s="17" t="n">
        <v>18126.69</v>
      </c>
      <c r="F40" s="17"/>
      <c r="G40" s="17"/>
      <c r="H40" s="17"/>
      <c r="I40" s="3"/>
      <c r="J40" s="3"/>
      <c r="K40" s="3"/>
      <c r="L40" s="3"/>
      <c r="M40" s="3"/>
    </row>
    <row r="41" s="1" customFormat="true" ht="1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s="1" customFormat="true" ht="12" hidden="false" customHeight="false" outlineLevel="0" collapsed="false">
      <c r="A42" s="39" t="s">
        <v>345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s="1" customFormat="true" ht="12" hidden="false" customHeight="true" outlineLevel="0" collapsed="false">
      <c r="A43" s="8" t="s">
        <v>6</v>
      </c>
      <c r="B43" s="8" t="s">
        <v>346</v>
      </c>
      <c r="C43" s="8"/>
      <c r="D43" s="8"/>
      <c r="E43" s="8"/>
      <c r="F43" s="17" t="s">
        <v>347</v>
      </c>
      <c r="G43" s="17"/>
      <c r="H43" s="3"/>
      <c r="I43" s="3"/>
      <c r="J43" s="3"/>
      <c r="K43" s="3"/>
      <c r="L43" s="3"/>
      <c r="M43" s="3"/>
    </row>
    <row r="44" s="1" customFormat="true" ht="12" hidden="false" customHeight="false" outlineLevel="0" collapsed="false">
      <c r="A44" s="8"/>
      <c r="B44" s="8" t="s">
        <v>348</v>
      </c>
      <c r="C44" s="8"/>
      <c r="D44" s="8" t="s">
        <v>349</v>
      </c>
      <c r="E44" s="8"/>
      <c r="F44" s="17"/>
      <c r="G44" s="17"/>
      <c r="H44" s="3"/>
      <c r="I44" s="3"/>
      <c r="J44" s="3"/>
      <c r="K44" s="3"/>
      <c r="L44" s="3"/>
      <c r="M44" s="3"/>
    </row>
    <row r="45" s="1" customFormat="true" ht="12" hidden="false" customHeight="false" outlineLevel="0" collapsed="false">
      <c r="A45" s="8" t="str">
        <f aca="false">'Земли ЛФ'!C2</f>
        <v>2020г.</v>
      </c>
      <c r="B45" s="8" t="n">
        <v>128</v>
      </c>
      <c r="C45" s="8"/>
      <c r="D45" s="8" t="n">
        <v>109</v>
      </c>
      <c r="E45" s="8"/>
      <c r="F45" s="11" t="n">
        <v>85.2</v>
      </c>
      <c r="G45" s="11"/>
      <c r="H45" s="12"/>
      <c r="I45" s="3"/>
      <c r="J45" s="3"/>
      <c r="K45" s="3"/>
      <c r="L45" s="3"/>
      <c r="M45" s="3"/>
    </row>
    <row r="46" s="1" customFormat="true" ht="1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A47" s="107" t="s">
        <v>350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1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1"/>
    </row>
    <row r="49" customFormat="false" ht="12.75" hidden="false" customHeight="false" outlineLevel="0" collapsed="false">
      <c r="A49" s="39" t="s">
        <v>351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1"/>
    </row>
    <row r="50" customFormat="false" ht="12.75" hidden="false" customHeight="false" outlineLevel="0" collapsed="false">
      <c r="A50" s="13" t="s">
        <v>352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1"/>
    </row>
    <row r="51" customFormat="false" ht="12.75" hidden="false" customHeight="false" outlineLevel="0" collapsed="false">
      <c r="A51" s="39" t="s">
        <v>353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1"/>
    </row>
    <row r="52" customFormat="false" ht="47.25" hidden="false" customHeight="true" outlineLevel="0" collapsed="false">
      <c r="A52" s="8" t="s">
        <v>6</v>
      </c>
      <c r="B52" s="17" t="s">
        <v>354</v>
      </c>
      <c r="C52" s="17"/>
      <c r="D52" s="33" t="s">
        <v>355</v>
      </c>
      <c r="E52" s="33"/>
      <c r="F52" s="17" t="s">
        <v>356</v>
      </c>
      <c r="G52" s="17"/>
      <c r="H52" s="33" t="s">
        <v>355</v>
      </c>
      <c r="I52" s="33"/>
      <c r="J52" s="17" t="s">
        <v>357</v>
      </c>
      <c r="K52" s="17"/>
      <c r="L52" s="33" t="s">
        <v>355</v>
      </c>
      <c r="M52" s="33"/>
    </row>
    <row r="53" customFormat="false" ht="12.75" hidden="false" customHeight="false" outlineLevel="0" collapsed="false">
      <c r="A53" s="8" t="n">
        <v>2017</v>
      </c>
      <c r="B53" s="8" t="n">
        <v>10462.1</v>
      </c>
      <c r="C53" s="8"/>
      <c r="D53" s="18" t="n">
        <v>368</v>
      </c>
      <c r="E53" s="18"/>
      <c r="F53" s="8" t="s">
        <v>164</v>
      </c>
      <c r="G53" s="8"/>
      <c r="H53" s="108" t="s">
        <v>164</v>
      </c>
      <c r="I53" s="108"/>
      <c r="J53" s="5" t="n">
        <v>45925.32</v>
      </c>
      <c r="K53" s="5"/>
      <c r="L53" s="108" t="n">
        <v>162.3</v>
      </c>
      <c r="M53" s="108"/>
    </row>
    <row r="54" customFormat="false" ht="12.75" hidden="false" customHeight="false" outlineLevel="0" collapsed="false">
      <c r="A54" s="8" t="n">
        <v>2018</v>
      </c>
      <c r="B54" s="8" t="n">
        <v>106568.3</v>
      </c>
      <c r="C54" s="8"/>
      <c r="D54" s="18" t="n">
        <v>333.1</v>
      </c>
      <c r="E54" s="18"/>
      <c r="F54" s="8" t="s">
        <v>164</v>
      </c>
      <c r="G54" s="8"/>
      <c r="H54" s="108" t="s">
        <v>164</v>
      </c>
      <c r="I54" s="108"/>
      <c r="J54" s="5" t="n">
        <v>46174.87</v>
      </c>
      <c r="K54" s="5"/>
      <c r="L54" s="108" t="n">
        <v>144.7</v>
      </c>
      <c r="M54" s="108"/>
    </row>
    <row r="55" customFormat="false" ht="12.75" hidden="false" customHeight="false" outlineLevel="0" collapsed="false">
      <c r="A55" s="8" t="n">
        <v>2019</v>
      </c>
      <c r="B55" s="8" t="n">
        <v>107106.56</v>
      </c>
      <c r="C55" s="8"/>
      <c r="D55" s="18" t="n">
        <v>334.7</v>
      </c>
      <c r="E55" s="18"/>
      <c r="F55" s="8" t="s">
        <v>164</v>
      </c>
      <c r="G55" s="8"/>
      <c r="H55" s="108" t="s">
        <v>164</v>
      </c>
      <c r="I55" s="108"/>
      <c r="J55" s="5" t="n">
        <v>45152.3</v>
      </c>
      <c r="K55" s="5"/>
      <c r="L55" s="108" t="n">
        <v>141.1</v>
      </c>
      <c r="M55" s="108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</row>
    <row r="57" customFormat="false" ht="12.75" hidden="false" customHeight="true" outlineLevel="0" collapsed="false">
      <c r="A57" s="109" t="s">
        <v>358</v>
      </c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31"/>
      <c r="M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</row>
    <row r="59" customFormat="false" ht="12.75" hidden="false" customHeight="false" outlineLevel="0" collapsed="false">
      <c r="A59" s="32" t="s">
        <v>359</v>
      </c>
      <c r="B59" s="32" t="s">
        <v>360</v>
      </c>
      <c r="C59" s="32"/>
      <c r="D59" s="32" t="s">
        <v>361</v>
      </c>
      <c r="E59" s="32"/>
      <c r="F59" s="32"/>
      <c r="G59" s="32"/>
      <c r="H59" s="32"/>
      <c r="I59" s="32"/>
      <c r="J59" s="32"/>
      <c r="K59" s="32"/>
      <c r="L59" s="32"/>
      <c r="M59" s="32"/>
    </row>
    <row r="60" customFormat="false" ht="22.5" hidden="false" customHeight="true" outlineLevel="0" collapsed="false">
      <c r="A60" s="32"/>
      <c r="B60" s="32"/>
      <c r="C60" s="32"/>
      <c r="D60" s="32" t="s">
        <v>362</v>
      </c>
      <c r="E60" s="32"/>
      <c r="F60" s="32" t="s">
        <v>363</v>
      </c>
      <c r="G60" s="32"/>
      <c r="H60" s="33" t="s">
        <v>364</v>
      </c>
      <c r="I60" s="33"/>
      <c r="J60" s="33" t="s">
        <v>365</v>
      </c>
      <c r="K60" s="33"/>
      <c r="L60" s="33" t="s">
        <v>366</v>
      </c>
      <c r="M60" s="33"/>
    </row>
    <row r="61" customFormat="false" ht="12.75" hidden="false" customHeight="false" outlineLevel="0" collapsed="false">
      <c r="A61" s="110" t="n">
        <v>2017</v>
      </c>
      <c r="B61" s="110" t="n">
        <v>1</v>
      </c>
      <c r="C61" s="110"/>
      <c r="D61" s="110" t="s">
        <v>164</v>
      </c>
      <c r="E61" s="110"/>
      <c r="F61" s="110" t="n">
        <v>1</v>
      </c>
      <c r="G61" s="110"/>
      <c r="H61" s="110" t="s">
        <v>164</v>
      </c>
      <c r="I61" s="110"/>
      <c r="J61" s="110" t="s">
        <v>164</v>
      </c>
      <c r="K61" s="110"/>
      <c r="L61" s="110" t="s">
        <v>164</v>
      </c>
      <c r="M61" s="110"/>
    </row>
    <row r="62" customFormat="false" ht="12.75" hidden="false" customHeight="false" outlineLevel="0" collapsed="false">
      <c r="A62" s="110" t="n">
        <v>2018</v>
      </c>
      <c r="B62" s="110" t="n">
        <v>1</v>
      </c>
      <c r="C62" s="110"/>
      <c r="D62" s="110" t="s">
        <v>164</v>
      </c>
      <c r="E62" s="110"/>
      <c r="F62" s="110" t="n">
        <v>1</v>
      </c>
      <c r="G62" s="110"/>
      <c r="H62" s="110" t="s">
        <v>164</v>
      </c>
      <c r="I62" s="110"/>
      <c r="J62" s="110" t="s">
        <v>164</v>
      </c>
      <c r="K62" s="110"/>
      <c r="L62" s="110" t="s">
        <v>164</v>
      </c>
      <c r="M62" s="110"/>
    </row>
    <row r="63" customFormat="false" ht="12.75" hidden="false" customHeight="false" outlineLevel="0" collapsed="false">
      <c r="A63" s="110" t="n">
        <v>2019</v>
      </c>
      <c r="B63" s="110" t="n">
        <v>1</v>
      </c>
      <c r="C63" s="110"/>
      <c r="D63" s="110" t="s">
        <v>164</v>
      </c>
      <c r="E63" s="110"/>
      <c r="F63" s="110" t="n">
        <v>1</v>
      </c>
      <c r="G63" s="110"/>
      <c r="H63" s="110" t="s">
        <v>164</v>
      </c>
      <c r="I63" s="110"/>
      <c r="J63" s="110" t="s">
        <v>164</v>
      </c>
      <c r="K63" s="110"/>
      <c r="L63" s="110" t="s">
        <v>164</v>
      </c>
      <c r="M63" s="110"/>
    </row>
  </sheetData>
  <mergeCells count="94">
    <mergeCell ref="A4:A5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A11:A13"/>
    <mergeCell ref="B11:C11"/>
    <mergeCell ref="D11:G11"/>
    <mergeCell ref="B12:B13"/>
    <mergeCell ref="C12:C13"/>
    <mergeCell ref="D12:E12"/>
    <mergeCell ref="F12:G12"/>
    <mergeCell ref="B22:D22"/>
    <mergeCell ref="B23:D23"/>
    <mergeCell ref="B24:D24"/>
    <mergeCell ref="B25:D25"/>
    <mergeCell ref="A28:A30"/>
    <mergeCell ref="B28:B30"/>
    <mergeCell ref="C28:H28"/>
    <mergeCell ref="C29:D29"/>
    <mergeCell ref="E29:F29"/>
    <mergeCell ref="G29:H29"/>
    <mergeCell ref="B37:D37"/>
    <mergeCell ref="E37:H37"/>
    <mergeCell ref="B38:D38"/>
    <mergeCell ref="E38:H38"/>
    <mergeCell ref="B39:D39"/>
    <mergeCell ref="E39:H39"/>
    <mergeCell ref="B40:D40"/>
    <mergeCell ref="E40:H40"/>
    <mergeCell ref="A43:A44"/>
    <mergeCell ref="B43:E43"/>
    <mergeCell ref="F43:G44"/>
    <mergeCell ref="B44:C44"/>
    <mergeCell ref="D44:E44"/>
    <mergeCell ref="B45:C45"/>
    <mergeCell ref="D45:E45"/>
    <mergeCell ref="F45:G45"/>
    <mergeCell ref="B52:C52"/>
    <mergeCell ref="D52:E52"/>
    <mergeCell ref="F52:G52"/>
    <mergeCell ref="H52:I52"/>
    <mergeCell ref="J52:K52"/>
    <mergeCell ref="L52:M52"/>
    <mergeCell ref="B53:C53"/>
    <mergeCell ref="D53:E53"/>
    <mergeCell ref="F53:G53"/>
    <mergeCell ref="H53:I53"/>
    <mergeCell ref="J53:K53"/>
    <mergeCell ref="L53:M53"/>
    <mergeCell ref="B54:C54"/>
    <mergeCell ref="D54:E54"/>
    <mergeCell ref="F54:G54"/>
    <mergeCell ref="H54:I54"/>
    <mergeCell ref="J54:K54"/>
    <mergeCell ref="L54:M54"/>
    <mergeCell ref="B55:C55"/>
    <mergeCell ref="D55:E55"/>
    <mergeCell ref="F55:G55"/>
    <mergeCell ref="H55:I55"/>
    <mergeCell ref="J55:K55"/>
    <mergeCell ref="L55:M55"/>
    <mergeCell ref="A57:K57"/>
    <mergeCell ref="A59:A60"/>
    <mergeCell ref="B59:C60"/>
    <mergeCell ref="D59:M59"/>
    <mergeCell ref="D60:E60"/>
    <mergeCell ref="F60:G60"/>
    <mergeCell ref="H60:I60"/>
    <mergeCell ref="J60:K60"/>
    <mergeCell ref="L60:M60"/>
    <mergeCell ref="B61:C61"/>
    <mergeCell ref="D61:E61"/>
    <mergeCell ref="F61:G61"/>
    <mergeCell ref="H61:I61"/>
    <mergeCell ref="J61:K61"/>
    <mergeCell ref="L61:M61"/>
    <mergeCell ref="B62:C62"/>
    <mergeCell ref="D62:E62"/>
    <mergeCell ref="F62:G62"/>
    <mergeCell ref="H62:I62"/>
    <mergeCell ref="J62:K62"/>
    <mergeCell ref="L62:M62"/>
    <mergeCell ref="B63:C63"/>
    <mergeCell ref="D63:E63"/>
    <mergeCell ref="F63:G63"/>
    <mergeCell ref="H63:I63"/>
    <mergeCell ref="J63:K63"/>
    <mergeCell ref="L63:M63"/>
  </mergeCells>
  <printOptions headings="false" gridLines="false" gridLinesSet="true" horizontalCentered="false" verticalCentered="false"/>
  <pageMargins left="0.708333333333333" right="0.39375" top="0.747916666666667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14"/>
    <col collapsed="false" customWidth="true" hidden="false" outlineLevel="0" max="3" min="3" style="0" width="10.41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23.7"/>
  </cols>
  <sheetData>
    <row r="2" customFormat="false" ht="15" hidden="false" customHeight="false" outlineLevel="0" collapsed="false">
      <c r="A2" s="111" t="s">
        <v>367</v>
      </c>
      <c r="B2" s="111"/>
      <c r="C2" s="111"/>
      <c r="D2" s="111"/>
      <c r="E2" s="111"/>
      <c r="F2" s="111"/>
    </row>
    <row r="3" customFormat="false" ht="15" hidden="false" customHeight="false" outlineLevel="0" collapsed="false">
      <c r="A3" s="111" t="s">
        <v>368</v>
      </c>
      <c r="B3" s="111"/>
      <c r="C3" s="111"/>
      <c r="D3" s="111"/>
      <c r="E3" s="111"/>
      <c r="F3" s="111"/>
    </row>
    <row r="6" customFormat="false" ht="30" hidden="false" customHeight="false" outlineLevel="0" collapsed="false">
      <c r="A6" s="112" t="s">
        <v>369</v>
      </c>
      <c r="B6" s="112" t="s">
        <v>370</v>
      </c>
      <c r="C6" s="112" t="s">
        <v>371</v>
      </c>
      <c r="D6" s="112" t="s">
        <v>372</v>
      </c>
      <c r="E6" s="112" t="s">
        <v>373</v>
      </c>
      <c r="F6" s="112" t="s">
        <v>374</v>
      </c>
    </row>
    <row r="7" customFormat="false" ht="30" hidden="false" customHeight="false" outlineLevel="0" collapsed="false">
      <c r="A7" s="113" t="s">
        <v>375</v>
      </c>
      <c r="B7" s="113" t="n">
        <v>25</v>
      </c>
      <c r="C7" s="113" t="n">
        <v>58</v>
      </c>
      <c r="D7" s="113" t="n">
        <v>12.8</v>
      </c>
      <c r="E7" s="113" t="s">
        <v>376</v>
      </c>
      <c r="F7" s="113" t="s">
        <v>377</v>
      </c>
    </row>
    <row r="8" customFormat="false" ht="30" hidden="false" customHeight="false" outlineLevel="0" collapsed="false">
      <c r="A8" s="113" t="s">
        <v>375</v>
      </c>
      <c r="B8" s="113" t="n">
        <v>23</v>
      </c>
      <c r="C8" s="113" t="n">
        <v>21</v>
      </c>
      <c r="D8" s="113" t="n">
        <v>5.3</v>
      </c>
      <c r="E8" s="113" t="s">
        <v>376</v>
      </c>
      <c r="F8" s="113" t="s">
        <v>378</v>
      </c>
    </row>
    <row r="9" customFormat="false" ht="30" hidden="false" customHeight="false" outlineLevel="0" collapsed="false">
      <c r="A9" s="113" t="s">
        <v>375</v>
      </c>
      <c r="B9" s="113" t="n">
        <v>39</v>
      </c>
      <c r="C9" s="113" t="n">
        <v>7.8</v>
      </c>
      <c r="D9" s="113" t="n">
        <v>1.8</v>
      </c>
      <c r="E9" s="113" t="s">
        <v>376</v>
      </c>
      <c r="F9" s="113" t="s">
        <v>378</v>
      </c>
    </row>
    <row r="10" customFormat="false" ht="30" hidden="false" customHeight="false" outlineLevel="0" collapsed="false">
      <c r="A10" s="113" t="s">
        <v>375</v>
      </c>
      <c r="B10" s="113" t="n">
        <v>24</v>
      </c>
      <c r="C10" s="113" t="n">
        <v>48</v>
      </c>
      <c r="D10" s="113" t="n">
        <v>0.4</v>
      </c>
      <c r="E10" s="113" t="s">
        <v>376</v>
      </c>
      <c r="F10" s="113" t="s">
        <v>379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2" min="2" style="0" width="12.28"/>
    <col collapsed="false" customWidth="true" hidden="false" outlineLevel="0" max="3" min="3" style="0" width="15.99"/>
  </cols>
  <sheetData>
    <row r="1" customFormat="false" ht="12.75" hidden="false" customHeight="false" outlineLevel="0" collapsed="false">
      <c r="A1" s="114"/>
      <c r="B1" s="114"/>
      <c r="C1" s="114"/>
    </row>
    <row r="2" customFormat="false" ht="12.75" hidden="false" customHeight="false" outlineLevel="0" collapsed="false">
      <c r="A2" s="114"/>
      <c r="B2" s="114"/>
      <c r="C2" s="115"/>
    </row>
    <row r="3" customFormat="false" ht="15" hidden="false" customHeight="false" outlineLevel="0" collapsed="false">
      <c r="A3" s="116" t="s">
        <v>380</v>
      </c>
      <c r="B3" s="116"/>
      <c r="C3" s="116"/>
    </row>
    <row r="4" customFormat="false" ht="15" hidden="false" customHeight="false" outlineLevel="0" collapsed="false">
      <c r="A4" s="117"/>
      <c r="B4" s="117"/>
      <c r="C4" s="117"/>
    </row>
    <row r="5" customFormat="false" ht="15" hidden="false" customHeight="false" outlineLevel="0" collapsed="false">
      <c r="A5" s="117"/>
      <c r="B5" s="117"/>
      <c r="C5" s="117"/>
    </row>
    <row r="6" customFormat="false" ht="12.75" hidden="false" customHeight="false" outlineLevel="0" collapsed="false">
      <c r="A6" s="118" t="s">
        <v>381</v>
      </c>
      <c r="B6" s="118"/>
      <c r="C6" s="119"/>
    </row>
    <row r="7" customFormat="false" ht="12.75" hidden="false" customHeight="false" outlineLevel="0" collapsed="false">
      <c r="A7" s="120"/>
      <c r="B7" s="118"/>
      <c r="C7" s="119"/>
    </row>
    <row r="8" customFormat="false" ht="102" hidden="false" customHeight="false" outlineLevel="0" collapsed="false">
      <c r="A8" s="121" t="s">
        <v>382</v>
      </c>
      <c r="B8" s="121" t="s">
        <v>383</v>
      </c>
      <c r="C8" s="121" t="s">
        <v>384</v>
      </c>
    </row>
    <row r="9" customFormat="false" ht="12.75" hidden="false" customHeight="false" outlineLevel="0" collapsed="false">
      <c r="A9" s="122" t="n">
        <v>1</v>
      </c>
      <c r="B9" s="122" t="n">
        <v>2</v>
      </c>
      <c r="C9" s="122" t="n">
        <v>3</v>
      </c>
    </row>
    <row r="10" customFormat="false" ht="12.75" hidden="false" customHeight="false" outlineLevel="0" collapsed="false">
      <c r="A10" s="123" t="s">
        <v>385</v>
      </c>
      <c r="B10" s="123"/>
      <c r="C10" s="123"/>
    </row>
    <row r="11" customFormat="false" ht="12.75" hidden="false" customHeight="false" outlineLevel="0" collapsed="false">
      <c r="A11" s="124" t="s">
        <v>386</v>
      </c>
      <c r="B11" s="124"/>
      <c r="C11" s="124"/>
    </row>
    <row r="12" customFormat="false" ht="12.75" hidden="false" customHeight="false" outlineLevel="0" collapsed="false">
      <c r="A12" s="125" t="s">
        <v>387</v>
      </c>
      <c r="B12" s="126" t="n">
        <f aca="false">B14+B22+B23+B24</f>
        <v>1060</v>
      </c>
      <c r="C12" s="127" t="n">
        <f aca="false">B12*100/B26</f>
        <v>1.77405857740586</v>
      </c>
    </row>
    <row r="13" customFormat="false" ht="12.75" hidden="false" customHeight="false" outlineLevel="0" collapsed="false">
      <c r="A13" s="128" t="s">
        <v>388</v>
      </c>
      <c r="B13" s="129"/>
      <c r="C13" s="127"/>
    </row>
    <row r="14" customFormat="false" ht="12.75" hidden="false" customHeight="false" outlineLevel="0" collapsed="false">
      <c r="A14" s="130" t="s">
        <v>389</v>
      </c>
      <c r="B14" s="126" t="n">
        <f aca="false">B16+B17+B18+B19+B20+B21</f>
        <v>797</v>
      </c>
      <c r="C14" s="127" t="n">
        <f aca="false">B14*100/B26</f>
        <v>1.33389121338912</v>
      </c>
    </row>
    <row r="15" customFormat="false" ht="12.75" hidden="false" customHeight="false" outlineLevel="0" collapsed="false">
      <c r="A15" s="128" t="s">
        <v>390</v>
      </c>
      <c r="B15" s="129"/>
      <c r="C15" s="127"/>
    </row>
    <row r="16" customFormat="false" ht="12.75" hidden="false" customHeight="false" outlineLevel="0" collapsed="false">
      <c r="A16" s="128" t="s">
        <v>391</v>
      </c>
      <c r="B16" s="126"/>
      <c r="C16" s="127"/>
    </row>
    <row r="17" customFormat="false" ht="12.75" hidden="false" customHeight="false" outlineLevel="0" collapsed="false">
      <c r="A17" s="128" t="s">
        <v>392</v>
      </c>
      <c r="B17" s="126"/>
      <c r="C17" s="127"/>
    </row>
    <row r="18" customFormat="false" ht="12.75" hidden="false" customHeight="false" outlineLevel="0" collapsed="false">
      <c r="A18" s="128" t="s">
        <v>393</v>
      </c>
      <c r="B18" s="126"/>
      <c r="C18" s="127"/>
    </row>
    <row r="19" customFormat="false" ht="12.75" hidden="false" customHeight="false" outlineLevel="0" collapsed="false">
      <c r="A19" s="128" t="s">
        <v>394</v>
      </c>
      <c r="B19" s="126" t="n">
        <v>742.2</v>
      </c>
      <c r="C19" s="127" t="n">
        <f aca="false">B19*100/B26</f>
        <v>1.24217573221757</v>
      </c>
    </row>
    <row r="20" customFormat="false" ht="12.75" hidden="false" customHeight="false" outlineLevel="0" collapsed="false">
      <c r="A20" s="130" t="s">
        <v>395</v>
      </c>
      <c r="B20" s="126"/>
      <c r="C20" s="127"/>
    </row>
    <row r="21" customFormat="false" ht="12.75" hidden="false" customHeight="false" outlineLevel="0" collapsed="false">
      <c r="A21" s="128" t="s">
        <v>396</v>
      </c>
      <c r="B21" s="126" t="n">
        <v>54.8</v>
      </c>
      <c r="C21" s="127" t="n">
        <f aca="false">B21*100/B26</f>
        <v>0.0917154811715481</v>
      </c>
    </row>
    <row r="22" customFormat="false" ht="12.75" hidden="false" customHeight="false" outlineLevel="0" collapsed="false">
      <c r="A22" s="130" t="s">
        <v>397</v>
      </c>
      <c r="B22" s="126" t="n">
        <v>263</v>
      </c>
      <c r="C22" s="127" t="n">
        <f aca="false">B22*100/B27</f>
        <v>2.43090858674554</v>
      </c>
    </row>
    <row r="23" customFormat="false" ht="12.75" hidden="false" customHeight="false" outlineLevel="0" collapsed="false">
      <c r="A23" s="128" t="s">
        <v>398</v>
      </c>
      <c r="B23" s="126"/>
      <c r="C23" s="127"/>
    </row>
    <row r="24" customFormat="false" ht="12.75" hidden="false" customHeight="false" outlineLevel="0" collapsed="false">
      <c r="A24" s="131" t="s">
        <v>399</v>
      </c>
      <c r="B24" s="126"/>
      <c r="C24" s="127"/>
    </row>
    <row r="25" customFormat="false" ht="12.75" hidden="false" customHeight="true" outlineLevel="0" collapsed="false">
      <c r="A25" s="124" t="s">
        <v>400</v>
      </c>
      <c r="B25" s="124"/>
      <c r="C25" s="124"/>
    </row>
    <row r="26" customFormat="false" ht="12.75" hidden="false" customHeight="false" outlineLevel="0" collapsed="false">
      <c r="A26" s="128" t="s">
        <v>401</v>
      </c>
      <c r="B26" s="129" t="n">
        <v>59750</v>
      </c>
      <c r="C26" s="132"/>
    </row>
    <row r="27" customFormat="false" ht="12.75" hidden="false" customHeight="false" outlineLevel="0" collapsed="false">
      <c r="A27" s="128" t="s">
        <v>402</v>
      </c>
      <c r="B27" s="126" t="n">
        <v>10819</v>
      </c>
      <c r="C27" s="127" t="n">
        <f aca="false">B27*100/B26</f>
        <v>18.1071129707113</v>
      </c>
    </row>
    <row r="28" customFormat="false" ht="12.75" hidden="false" customHeight="false" outlineLevel="0" collapsed="false">
      <c r="A28" s="128" t="s">
        <v>403</v>
      </c>
      <c r="B28" s="129" t="n">
        <v>48931</v>
      </c>
      <c r="C28" s="127" t="n">
        <f aca="false">B28*100/B26</f>
        <v>81.8928870292887</v>
      </c>
    </row>
    <row r="29" customFormat="false" ht="12.75" hidden="false" customHeight="false" outlineLevel="0" collapsed="false">
      <c r="A29" s="128" t="s">
        <v>404</v>
      </c>
      <c r="B29" s="126" t="n">
        <v>39079</v>
      </c>
      <c r="C29" s="127" t="n">
        <f aca="false">B29*100/B26</f>
        <v>65.4041841004184</v>
      </c>
    </row>
    <row r="30" customFormat="false" ht="12.75" hidden="false" customHeight="false" outlineLevel="0" collapsed="false">
      <c r="A30" s="128" t="s">
        <v>405</v>
      </c>
      <c r="B30" s="126" t="n">
        <v>9754</v>
      </c>
      <c r="C30" s="127" t="n">
        <f aca="false">B30*100/B26</f>
        <v>16.3246861924686</v>
      </c>
    </row>
    <row r="31" customFormat="false" ht="12.75" hidden="false" customHeight="false" outlineLevel="0" collapsed="false">
      <c r="A31" s="128" t="s">
        <v>406</v>
      </c>
      <c r="B31" s="126" t="n">
        <v>98</v>
      </c>
      <c r="C31" s="127" t="n">
        <f aca="false">B31*100/B26</f>
        <v>0.164016736401674</v>
      </c>
    </row>
    <row r="32" customFormat="false" ht="12.75" hidden="false" customHeight="false" outlineLevel="0" collapsed="false">
      <c r="A32" s="130" t="s">
        <v>407</v>
      </c>
      <c r="B32" s="128"/>
      <c r="C32" s="132"/>
    </row>
    <row r="33" customFormat="false" ht="12.75" hidden="false" customHeight="false" outlineLevel="0" collapsed="false">
      <c r="A33" s="128" t="s">
        <v>408</v>
      </c>
      <c r="B33" s="133"/>
      <c r="C33" s="132"/>
    </row>
    <row r="34" customFormat="false" ht="12.75" hidden="false" customHeight="false" outlineLevel="0" collapsed="false">
      <c r="A34" s="128" t="s">
        <v>409</v>
      </c>
      <c r="B34" s="133"/>
      <c r="C34" s="127"/>
    </row>
    <row r="35" customFormat="false" ht="12.75" hidden="false" customHeight="false" outlineLevel="0" collapsed="false">
      <c r="A35" s="128" t="s">
        <v>410</v>
      </c>
      <c r="B35" s="133"/>
      <c r="C35" s="127"/>
    </row>
    <row r="36" customFormat="false" ht="12.75" hidden="false" customHeight="false" outlineLevel="0" collapsed="false">
      <c r="A36" s="128"/>
      <c r="B36" s="133"/>
      <c r="C36" s="127"/>
    </row>
    <row r="37" customFormat="false" ht="12.75" hidden="false" customHeight="false" outlineLevel="0" collapsed="false">
      <c r="A37" s="128" t="s">
        <v>411</v>
      </c>
      <c r="B37" s="134" t="n">
        <f aca="false">B38+B62</f>
        <v>70.8</v>
      </c>
      <c r="C37" s="127" t="n">
        <f aca="false">B37*100/B26</f>
        <v>0.118493723849372</v>
      </c>
    </row>
    <row r="38" customFormat="false" ht="12.75" hidden="false" customHeight="false" outlineLevel="0" collapsed="false">
      <c r="A38" s="128" t="s">
        <v>412</v>
      </c>
      <c r="B38" s="134" t="n">
        <f aca="false">SUM(B39:B60)</f>
        <v>70.8</v>
      </c>
      <c r="C38" s="127" t="n">
        <v>0.12</v>
      </c>
    </row>
    <row r="39" customFormat="false" ht="12.75" hidden="false" customHeight="false" outlineLevel="0" collapsed="false">
      <c r="A39" s="128" t="s">
        <v>413</v>
      </c>
      <c r="B39" s="133"/>
      <c r="C39" s="127"/>
    </row>
    <row r="40" customFormat="false" ht="12.75" hidden="false" customHeight="false" outlineLevel="0" collapsed="false">
      <c r="A40" s="128" t="s">
        <v>414</v>
      </c>
      <c r="B40" s="133"/>
      <c r="C40" s="127"/>
    </row>
    <row r="41" customFormat="false" ht="12.75" hidden="false" customHeight="false" outlineLevel="0" collapsed="false">
      <c r="A41" s="128" t="s">
        <v>415</v>
      </c>
      <c r="B41" s="133"/>
      <c r="C41" s="127"/>
    </row>
    <row r="42" customFormat="false" ht="12.75" hidden="false" customHeight="false" outlineLevel="0" collapsed="false">
      <c r="A42" s="128" t="s">
        <v>416</v>
      </c>
      <c r="B42" s="133"/>
      <c r="C42" s="127"/>
    </row>
    <row r="43" customFormat="false" ht="12.75" hidden="false" customHeight="false" outlineLevel="0" collapsed="false">
      <c r="A43" s="128" t="s">
        <v>417</v>
      </c>
      <c r="B43" s="133"/>
      <c r="C43" s="127"/>
    </row>
    <row r="44" customFormat="false" ht="12.75" hidden="false" customHeight="false" outlineLevel="0" collapsed="false">
      <c r="A44" s="128" t="s">
        <v>418</v>
      </c>
      <c r="B44" s="133"/>
      <c r="C44" s="127"/>
    </row>
    <row r="45" customFormat="false" ht="12.75" hidden="false" customHeight="false" outlineLevel="0" collapsed="false">
      <c r="A45" s="128" t="s">
        <v>419</v>
      </c>
      <c r="B45" s="133"/>
      <c r="C45" s="127"/>
    </row>
    <row r="46" customFormat="false" ht="12.75" hidden="false" customHeight="false" outlineLevel="0" collapsed="false">
      <c r="A46" s="128" t="s">
        <v>420</v>
      </c>
      <c r="B46" s="133"/>
      <c r="C46" s="127"/>
    </row>
    <row r="47" customFormat="false" ht="12.75" hidden="false" customHeight="false" outlineLevel="0" collapsed="false">
      <c r="A47" s="128" t="s">
        <v>421</v>
      </c>
      <c r="B47" s="133"/>
      <c r="C47" s="127"/>
    </row>
    <row r="48" customFormat="false" ht="12.75" hidden="false" customHeight="false" outlineLevel="0" collapsed="false">
      <c r="A48" s="128" t="s">
        <v>422</v>
      </c>
      <c r="B48" s="133"/>
      <c r="C48" s="127"/>
    </row>
    <row r="49" customFormat="false" ht="12.75" hidden="false" customHeight="false" outlineLevel="0" collapsed="false">
      <c r="A49" s="128" t="s">
        <v>423</v>
      </c>
      <c r="B49" s="133"/>
      <c r="C49" s="127"/>
    </row>
    <row r="50" customFormat="false" ht="12.75" hidden="false" customHeight="false" outlineLevel="0" collapsed="false">
      <c r="A50" s="128" t="s">
        <v>424</v>
      </c>
      <c r="B50" s="135" t="n">
        <v>20.7</v>
      </c>
      <c r="C50" s="127" t="n">
        <f aca="false">B50*100/B26</f>
        <v>0.0346443514644352</v>
      </c>
    </row>
    <row r="51" customFormat="false" ht="12.75" hidden="false" customHeight="false" outlineLevel="0" collapsed="false">
      <c r="A51" s="128" t="s">
        <v>425</v>
      </c>
      <c r="B51" s="133"/>
      <c r="C51" s="127"/>
    </row>
    <row r="52" customFormat="false" ht="12.75" hidden="false" customHeight="false" outlineLevel="0" collapsed="false">
      <c r="A52" s="128" t="s">
        <v>426</v>
      </c>
      <c r="B52" s="133"/>
      <c r="C52" s="127"/>
    </row>
    <row r="53" customFormat="false" ht="12.75" hidden="false" customHeight="false" outlineLevel="0" collapsed="false">
      <c r="A53" s="128" t="s">
        <v>427</v>
      </c>
      <c r="B53" s="133"/>
      <c r="C53" s="127"/>
    </row>
    <row r="54" customFormat="false" ht="12.75" hidden="false" customHeight="false" outlineLevel="0" collapsed="false">
      <c r="A54" s="128" t="s">
        <v>428</v>
      </c>
      <c r="B54" s="134" t="n">
        <v>50.1</v>
      </c>
      <c r="C54" s="127" t="n">
        <f aca="false">B54*100/B26</f>
        <v>0.0838493723849372</v>
      </c>
    </row>
    <row r="55" customFormat="false" ht="12.75" hidden="false" customHeight="false" outlineLevel="0" collapsed="false">
      <c r="A55" s="128" t="s">
        <v>429</v>
      </c>
      <c r="B55" s="133"/>
      <c r="C55" s="127"/>
    </row>
    <row r="56" customFormat="false" ht="12.75" hidden="false" customHeight="false" outlineLevel="0" collapsed="false">
      <c r="A56" s="128" t="s">
        <v>430</v>
      </c>
      <c r="B56" s="133"/>
      <c r="C56" s="127"/>
    </row>
    <row r="57" customFormat="false" ht="12.75" hidden="false" customHeight="false" outlineLevel="0" collapsed="false">
      <c r="A57" s="128" t="s">
        <v>431</v>
      </c>
      <c r="B57" s="133"/>
      <c r="C57" s="132"/>
    </row>
    <row r="58" customFormat="false" ht="12.75" hidden="false" customHeight="false" outlineLevel="0" collapsed="false">
      <c r="A58" s="128" t="s">
        <v>432</v>
      </c>
      <c r="B58" s="133"/>
      <c r="C58" s="132"/>
    </row>
    <row r="59" customFormat="false" ht="12.75" hidden="false" customHeight="false" outlineLevel="0" collapsed="false">
      <c r="A59" s="128" t="s">
        <v>433</v>
      </c>
      <c r="B59" s="133"/>
      <c r="C59" s="132"/>
    </row>
    <row r="60" customFormat="false" ht="12.75" hidden="false" customHeight="false" outlineLevel="0" collapsed="false">
      <c r="A60" s="128" t="s">
        <v>434</v>
      </c>
      <c r="B60" s="133"/>
      <c r="C60" s="132"/>
    </row>
    <row r="61" customFormat="false" ht="12.75" hidden="false" customHeight="false" outlineLevel="0" collapsed="false">
      <c r="A61" s="128"/>
      <c r="B61" s="133"/>
      <c r="C61" s="132"/>
    </row>
    <row r="62" customFormat="false" ht="12.75" hidden="false" customHeight="false" outlineLevel="0" collapsed="false">
      <c r="A62" s="128" t="s">
        <v>435</v>
      </c>
      <c r="B62" s="128"/>
      <c r="C62" s="132"/>
    </row>
    <row r="63" customFormat="false" ht="12.75" hidden="false" customHeight="false" outlineLevel="0" collapsed="false">
      <c r="A63" s="128" t="s">
        <v>413</v>
      </c>
      <c r="B63" s="133"/>
      <c r="C63" s="132"/>
    </row>
    <row r="64" customFormat="false" ht="12.75" hidden="false" customHeight="false" outlineLevel="0" collapsed="false">
      <c r="A64" s="128" t="s">
        <v>414</v>
      </c>
      <c r="B64" s="133"/>
      <c r="C64" s="132"/>
    </row>
    <row r="65" customFormat="false" ht="12.75" hidden="false" customHeight="false" outlineLevel="0" collapsed="false">
      <c r="A65" s="128" t="s">
        <v>415</v>
      </c>
      <c r="B65" s="133"/>
      <c r="C65" s="132"/>
    </row>
    <row r="66" customFormat="false" ht="12.75" hidden="false" customHeight="false" outlineLevel="0" collapsed="false">
      <c r="A66" s="128" t="s">
        <v>416</v>
      </c>
      <c r="B66" s="133"/>
      <c r="C66" s="132"/>
    </row>
    <row r="67" customFormat="false" ht="12.75" hidden="false" customHeight="false" outlineLevel="0" collapsed="false">
      <c r="A67" s="128" t="s">
        <v>417</v>
      </c>
      <c r="B67" s="133"/>
      <c r="C67" s="132"/>
    </row>
    <row r="68" customFormat="false" ht="12.75" hidden="false" customHeight="false" outlineLevel="0" collapsed="false">
      <c r="A68" s="128" t="s">
        <v>418</v>
      </c>
      <c r="B68" s="133"/>
      <c r="C68" s="132"/>
    </row>
    <row r="69" customFormat="false" ht="12.75" hidden="false" customHeight="false" outlineLevel="0" collapsed="false">
      <c r="A69" s="128" t="s">
        <v>419</v>
      </c>
      <c r="B69" s="133"/>
      <c r="C69" s="132"/>
    </row>
    <row r="70" customFormat="false" ht="12.75" hidden="false" customHeight="false" outlineLevel="0" collapsed="false">
      <c r="A70" s="128" t="s">
        <v>420</v>
      </c>
      <c r="B70" s="133"/>
      <c r="C70" s="132"/>
    </row>
    <row r="71" customFormat="false" ht="12.75" hidden="false" customHeight="false" outlineLevel="0" collapsed="false">
      <c r="A71" s="128" t="s">
        <v>421</v>
      </c>
      <c r="B71" s="133"/>
      <c r="C71" s="132"/>
    </row>
    <row r="72" customFormat="false" ht="12.75" hidden="false" customHeight="false" outlineLevel="0" collapsed="false">
      <c r="A72" s="128" t="s">
        <v>422</v>
      </c>
      <c r="B72" s="133"/>
      <c r="C72" s="132"/>
    </row>
    <row r="73" customFormat="false" ht="12.75" hidden="false" customHeight="false" outlineLevel="0" collapsed="false">
      <c r="A73" s="128" t="s">
        <v>423</v>
      </c>
      <c r="B73" s="133"/>
      <c r="C73" s="132"/>
    </row>
    <row r="74" customFormat="false" ht="12.75" hidden="false" customHeight="false" outlineLevel="0" collapsed="false">
      <c r="A74" s="128" t="s">
        <v>424</v>
      </c>
      <c r="B74" s="133"/>
      <c r="C74" s="132"/>
    </row>
    <row r="75" customFormat="false" ht="12.75" hidden="false" customHeight="false" outlineLevel="0" collapsed="false">
      <c r="A75" s="128" t="s">
        <v>425</v>
      </c>
      <c r="B75" s="133"/>
      <c r="C75" s="132"/>
    </row>
    <row r="76" customFormat="false" ht="12.75" hidden="false" customHeight="false" outlineLevel="0" collapsed="false">
      <c r="A76" s="128" t="s">
        <v>426</v>
      </c>
      <c r="B76" s="133"/>
      <c r="C76" s="132"/>
    </row>
    <row r="77" customFormat="false" ht="12.75" hidden="false" customHeight="false" outlineLevel="0" collapsed="false">
      <c r="A77" s="128" t="s">
        <v>427</v>
      </c>
      <c r="B77" s="133"/>
      <c r="C77" s="132"/>
    </row>
    <row r="78" customFormat="false" ht="12.75" hidden="false" customHeight="false" outlineLevel="0" collapsed="false">
      <c r="A78" s="128" t="s">
        <v>428</v>
      </c>
      <c r="B78" s="133"/>
      <c r="C78" s="132"/>
    </row>
    <row r="79" customFormat="false" ht="12.75" hidden="false" customHeight="false" outlineLevel="0" collapsed="false">
      <c r="A79" s="128" t="s">
        <v>429</v>
      </c>
      <c r="B79" s="133"/>
      <c r="C79" s="132"/>
    </row>
    <row r="80" customFormat="false" ht="12.75" hidden="false" customHeight="false" outlineLevel="0" collapsed="false">
      <c r="A80" s="128" t="s">
        <v>430</v>
      </c>
      <c r="B80" s="133"/>
      <c r="C80" s="132"/>
    </row>
    <row r="81" customFormat="false" ht="12.75" hidden="false" customHeight="false" outlineLevel="0" collapsed="false">
      <c r="A81" s="128" t="s">
        <v>431</v>
      </c>
      <c r="B81" s="133"/>
      <c r="C81" s="132"/>
    </row>
    <row r="82" customFormat="false" ht="12.75" hidden="false" customHeight="false" outlineLevel="0" collapsed="false">
      <c r="A82" s="128" t="s">
        <v>432</v>
      </c>
      <c r="B82" s="133"/>
      <c r="C82" s="132"/>
    </row>
    <row r="83" customFormat="false" ht="12.75" hidden="false" customHeight="false" outlineLevel="0" collapsed="false">
      <c r="A83" s="128" t="s">
        <v>433</v>
      </c>
      <c r="B83" s="133"/>
      <c r="C83" s="132"/>
    </row>
    <row r="84" customFormat="false" ht="12.75" hidden="false" customHeight="false" outlineLevel="0" collapsed="false">
      <c r="A84" s="128" t="s">
        <v>434</v>
      </c>
      <c r="B84" s="133"/>
      <c r="C84" s="132"/>
    </row>
    <row r="85" customFormat="false" ht="12.75" hidden="false" customHeight="false" outlineLevel="0" collapsed="false">
      <c r="A85" s="128"/>
      <c r="B85" s="133"/>
      <c r="C85" s="132"/>
    </row>
    <row r="86" customFormat="false" ht="12.75" hidden="false" customHeight="false" outlineLevel="0" collapsed="false">
      <c r="A86" s="128" t="s">
        <v>436</v>
      </c>
      <c r="B86" s="128"/>
      <c r="C86" s="132"/>
    </row>
    <row r="87" customFormat="false" ht="12.75" hidden="false" customHeight="false" outlineLevel="0" collapsed="false">
      <c r="A87" s="128" t="s">
        <v>437</v>
      </c>
      <c r="B87" s="133"/>
      <c r="C87" s="132"/>
    </row>
    <row r="88" customFormat="false" ht="12.75" hidden="false" customHeight="false" outlineLevel="0" collapsed="false">
      <c r="A88" s="128" t="s">
        <v>438</v>
      </c>
      <c r="B88" s="133"/>
      <c r="C88" s="132"/>
    </row>
    <row r="89" customFormat="false" ht="12.75" hidden="false" customHeight="false" outlineLevel="0" collapsed="false">
      <c r="A89" s="128" t="s">
        <v>439</v>
      </c>
      <c r="B89" s="133"/>
      <c r="C89" s="132"/>
    </row>
    <row r="90" customFormat="false" ht="12.75" hidden="false" customHeight="false" outlineLevel="0" collapsed="false">
      <c r="A90" s="128" t="s">
        <v>440</v>
      </c>
      <c r="B90" s="133"/>
      <c r="C90" s="132"/>
    </row>
    <row r="91" customFormat="false" ht="12.75" hidden="false" customHeight="false" outlineLevel="0" collapsed="false">
      <c r="A91" s="128"/>
      <c r="B91" s="133"/>
      <c r="C91" s="132"/>
    </row>
    <row r="92" customFormat="false" ht="12.75" hidden="false" customHeight="false" outlineLevel="0" collapsed="false">
      <c r="A92" s="130" t="s">
        <v>441</v>
      </c>
      <c r="B92" s="134" t="n">
        <v>44422</v>
      </c>
      <c r="C92" s="127" t="n">
        <f aca="false">B92*100/B26</f>
        <v>74.3464435146444</v>
      </c>
    </row>
    <row r="93" customFormat="false" ht="12.75" hidden="false" customHeight="false" outlineLevel="0" collapsed="false">
      <c r="A93" s="124" t="s">
        <v>442</v>
      </c>
      <c r="B93" s="124"/>
      <c r="C93" s="124"/>
    </row>
    <row r="94" customFormat="false" ht="12.75" hidden="false" customHeight="false" outlineLevel="0" collapsed="false">
      <c r="A94" s="136" t="s">
        <v>443</v>
      </c>
      <c r="B94" s="133"/>
      <c r="C94" s="124" t="s">
        <v>134</v>
      </c>
    </row>
    <row r="95" customFormat="false" ht="12.75" hidden="false" customHeight="false" outlineLevel="0" collapsed="false">
      <c r="A95" s="128" t="s">
        <v>444</v>
      </c>
      <c r="B95" s="133"/>
      <c r="C95" s="132"/>
    </row>
    <row r="96" customFormat="false" ht="12.75" hidden="false" customHeight="false" outlineLevel="0" collapsed="false">
      <c r="A96" s="128" t="s">
        <v>445</v>
      </c>
      <c r="B96" s="133"/>
      <c r="C96" s="132"/>
    </row>
    <row r="97" customFormat="false" ht="12.75" hidden="false" customHeight="false" outlineLevel="0" collapsed="false">
      <c r="A97" s="128" t="s">
        <v>446</v>
      </c>
      <c r="B97" s="133"/>
      <c r="C97" s="132"/>
    </row>
    <row r="98" customFormat="false" ht="12.75" hidden="false" customHeight="false" outlineLevel="0" collapsed="false">
      <c r="A98" s="128" t="s">
        <v>447</v>
      </c>
      <c r="B98" s="133"/>
      <c r="C98" s="132"/>
    </row>
    <row r="99" customFormat="false" ht="12.75" hidden="false" customHeight="false" outlineLevel="0" collapsed="false">
      <c r="A99" s="128" t="s">
        <v>448</v>
      </c>
      <c r="B99" s="133"/>
      <c r="C99" s="132"/>
    </row>
    <row r="100" customFormat="false" ht="12.75" hidden="false" customHeight="false" outlineLevel="0" collapsed="false">
      <c r="A100" s="128" t="s">
        <v>449</v>
      </c>
      <c r="B100" s="133"/>
      <c r="C100" s="132"/>
    </row>
    <row r="101" customFormat="false" ht="12.75" hidden="false" customHeight="false" outlineLevel="0" collapsed="false">
      <c r="A101" s="128" t="s">
        <v>450</v>
      </c>
      <c r="B101" s="133"/>
      <c r="C101" s="132"/>
    </row>
    <row r="102" customFormat="false" ht="12.75" hidden="false" customHeight="false" outlineLevel="0" collapsed="false">
      <c r="A102" s="128" t="s">
        <v>451</v>
      </c>
      <c r="B102" s="133"/>
      <c r="C102" s="132"/>
    </row>
    <row r="103" customFormat="false" ht="12.75" hidden="false" customHeight="false" outlineLevel="0" collapsed="false">
      <c r="A103" s="128" t="s">
        <v>452</v>
      </c>
      <c r="B103" s="133"/>
      <c r="C103" s="132"/>
    </row>
  </sheetData>
  <mergeCells count="5">
    <mergeCell ref="A3:C3"/>
    <mergeCell ref="A10:C10"/>
    <mergeCell ref="A11:C11"/>
    <mergeCell ref="A25:C25"/>
    <mergeCell ref="A93:C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</cols>
  <sheetData>
    <row r="2" customFormat="false" ht="15" hidden="false" customHeight="false" outlineLevel="0" collapsed="false">
      <c r="A2" s="137" t="s">
        <v>453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</row>
    <row r="3" customFormat="false" ht="15" hidden="false" customHeight="false" outlineLevel="0" collapsed="false">
      <c r="A3" s="137" t="s">
        <v>454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</row>
    <row r="5" customFormat="false" ht="12.75" hidden="false" customHeight="false" outlineLevel="0" collapsed="false">
      <c r="A5" s="138"/>
      <c r="B5" s="139"/>
      <c r="C5" s="139"/>
      <c r="D5" s="139"/>
      <c r="E5" s="122"/>
      <c r="F5" s="122"/>
      <c r="G5" s="122"/>
      <c r="H5" s="122"/>
    </row>
    <row r="6" customFormat="false" ht="12.75" hidden="false" customHeight="false" outlineLevel="0" collapsed="false">
      <c r="A6" s="138"/>
      <c r="B6" s="139"/>
      <c r="C6" s="139"/>
      <c r="D6" s="139"/>
      <c r="E6" s="140"/>
      <c r="F6" s="141"/>
      <c r="G6" s="141"/>
      <c r="H6" s="141"/>
    </row>
    <row r="7" customFormat="false" ht="12.75" hidden="false" customHeight="false" outlineLevel="0" collapsed="false">
      <c r="A7" s="138"/>
      <c r="B7" s="139"/>
      <c r="C7" s="139"/>
      <c r="D7" s="139"/>
      <c r="E7" s="140"/>
      <c r="F7" s="141"/>
      <c r="G7" s="141"/>
      <c r="H7" s="141"/>
    </row>
    <row r="8" customFormat="false" ht="12.75" hidden="false" customHeight="false" outlineLevel="0" collapsed="false">
      <c r="A8" s="138"/>
      <c r="B8" s="139"/>
      <c r="C8" s="139"/>
      <c r="D8" s="139"/>
      <c r="E8" s="140"/>
      <c r="F8" s="141"/>
      <c r="G8" s="141"/>
      <c r="H8" s="141"/>
    </row>
    <row r="9" customFormat="false" ht="12.75" hidden="false" customHeight="false" outlineLevel="0" collapsed="false">
      <c r="A9" s="122"/>
      <c r="B9" s="122"/>
      <c r="C9" s="122"/>
      <c r="D9" s="122"/>
      <c r="E9" s="142"/>
      <c r="F9" s="142"/>
      <c r="G9" s="142"/>
      <c r="H9" s="142"/>
    </row>
    <row r="10" customFormat="false" ht="12.75" hidden="false" customHeight="false" outlineLevel="0" collapsed="false">
      <c r="A10" s="123"/>
    </row>
    <row r="11" customFormat="false" ht="12.75" hidden="false" customHeight="false" outlineLevel="0" collapsed="false">
      <c r="A11" s="143"/>
      <c r="B11" s="143"/>
      <c r="C11" s="143"/>
      <c r="D11" s="143"/>
      <c r="E11" s="143"/>
      <c r="F11" s="143"/>
      <c r="G11" s="143"/>
      <c r="H11" s="143"/>
    </row>
    <row r="12" customFormat="false" ht="12.75" hidden="false" customHeight="false" outlineLevel="0" collapsed="false">
      <c r="A12" s="144"/>
    </row>
    <row r="13" customFormat="false" ht="12.75" hidden="false" customHeight="false" outlineLevel="0" collapsed="false">
      <c r="A13" s="144"/>
    </row>
    <row r="14" customFormat="false" ht="12.75" hidden="false" customHeight="false" outlineLevel="0" collapsed="false">
      <c r="A14" s="144"/>
    </row>
    <row r="15" customFormat="false" ht="12.75" hidden="false" customHeight="false" outlineLevel="0" collapsed="false">
      <c r="A15" s="144"/>
      <c r="B15" s="145"/>
      <c r="C15" s="145"/>
      <c r="D15" s="145"/>
      <c r="E15" s="140"/>
      <c r="F15" s="140"/>
      <c r="G15" s="140"/>
      <c r="H15" s="140"/>
    </row>
    <row r="16" customFormat="false" ht="12.75" hidden="false" customHeight="false" outlineLevel="0" collapsed="false">
      <c r="A16" s="144"/>
    </row>
    <row r="17" customFormat="false" ht="12.75" hidden="false" customHeight="false" outlineLevel="0" collapsed="false">
      <c r="A17" s="144"/>
    </row>
    <row r="18" customFormat="false" ht="12.75" hidden="false" customHeight="false" outlineLevel="0" collapsed="false">
      <c r="A18" s="144"/>
      <c r="B18" s="145"/>
      <c r="C18" s="145"/>
      <c r="D18" s="145"/>
      <c r="E18" s="140"/>
      <c r="F18" s="140"/>
      <c r="G18" s="140"/>
      <c r="H18" s="140"/>
    </row>
    <row r="19" customFormat="false" ht="12.75" hidden="false" customHeight="false" outlineLevel="0" collapsed="false">
      <c r="A19" s="144"/>
    </row>
    <row r="20" customFormat="false" ht="12.75" hidden="false" customHeight="false" outlineLevel="0" collapsed="false">
      <c r="A20" s="146"/>
      <c r="B20" s="145"/>
      <c r="C20" s="145"/>
      <c r="D20" s="145"/>
      <c r="E20" s="140"/>
      <c r="F20" s="140"/>
      <c r="G20" s="140"/>
      <c r="H20" s="140"/>
    </row>
    <row r="21" customFormat="false" ht="12.75" hidden="false" customHeight="false" outlineLevel="0" collapsed="false">
      <c r="A21" s="146"/>
    </row>
    <row r="22" customFormat="false" ht="12.75" hidden="false" customHeight="false" outlineLevel="0" collapsed="false">
      <c r="A22" s="146"/>
      <c r="B22" s="145"/>
      <c r="C22" s="145"/>
      <c r="D22" s="145"/>
      <c r="E22" s="140"/>
      <c r="F22" s="140"/>
      <c r="G22" s="140"/>
      <c r="H22" s="140"/>
    </row>
    <row r="23" customFormat="false" ht="12.75" hidden="false" customHeight="false" outlineLevel="0" collapsed="false">
      <c r="A23" s="147"/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</row>
    <row r="24" customFormat="false" ht="12.75" hidden="false" customHeight="false" outlineLevel="0" collapsed="false">
      <c r="A24" s="149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</row>
    <row r="25" customFormat="false" ht="12.75" hidden="false" customHeight="true" outlineLevel="0" collapsed="false">
      <c r="A25" s="143"/>
      <c r="B25" s="143"/>
      <c r="C25" s="143"/>
      <c r="D25" s="143"/>
      <c r="E25" s="143"/>
      <c r="F25" s="143"/>
      <c r="G25" s="143"/>
      <c r="H25" s="143"/>
    </row>
    <row r="26" customFormat="false" ht="12.75" hidden="false" customHeight="false" outlineLevel="0" collapsed="false">
      <c r="A26" s="150"/>
      <c r="B26" s="151"/>
      <c r="C26" s="151"/>
      <c r="D26" s="151"/>
      <c r="E26" s="151"/>
      <c r="F26" s="151"/>
      <c r="G26" s="151"/>
      <c r="H26" s="151"/>
    </row>
    <row r="27" customFormat="false" ht="12.75" hidden="false" customHeight="false" outlineLevel="0" collapsed="false">
      <c r="A27" s="150"/>
      <c r="B27" s="145"/>
      <c r="C27" s="145"/>
      <c r="D27" s="145"/>
      <c r="E27" s="140"/>
      <c r="F27" s="140"/>
      <c r="G27" s="140"/>
      <c r="H27" s="140"/>
    </row>
    <row r="28" customFormat="false" ht="12.75" hidden="false" customHeight="false" outlineLevel="0" collapsed="false">
      <c r="A28" s="150"/>
    </row>
    <row r="29" customFormat="false" ht="12.75" hidden="false" customHeight="false" outlineLevel="0" collapsed="false">
      <c r="A29" s="150"/>
      <c r="B29" s="145"/>
      <c r="C29" s="145"/>
      <c r="D29" s="145"/>
      <c r="E29" s="140"/>
      <c r="F29" s="140"/>
      <c r="G29" s="140"/>
      <c r="H29" s="140"/>
    </row>
    <row r="30" customFormat="false" ht="12.75" hidden="false" customHeight="false" outlineLevel="0" collapsed="false">
      <c r="A30" s="149"/>
      <c r="B30" s="145"/>
      <c r="C30" s="145"/>
      <c r="D30" s="145"/>
      <c r="E30" s="140"/>
      <c r="G30" s="140"/>
    </row>
    <row r="31" customFormat="false" ht="12.75" hidden="false" customHeight="false" outlineLevel="0" collapsed="false">
      <c r="A31" s="149"/>
      <c r="B31" s="145"/>
      <c r="C31" s="145"/>
      <c r="D31" s="145"/>
      <c r="E31" s="140"/>
      <c r="F31" s="140"/>
      <c r="G31" s="140"/>
      <c r="H31" s="140"/>
    </row>
    <row r="32" customFormat="false" ht="12.75" hidden="false" customHeight="false" outlineLevel="0" collapsed="false">
      <c r="A32" s="149"/>
      <c r="B32" s="145"/>
      <c r="C32" s="145"/>
      <c r="D32" s="145"/>
      <c r="E32" s="140"/>
      <c r="F32" s="140"/>
      <c r="G32" s="140"/>
      <c r="H32" s="140"/>
    </row>
    <row r="33" customFormat="false" ht="12.75" hidden="false" customHeight="false" outlineLevel="0" collapsed="false">
      <c r="A33" s="149"/>
      <c r="B33" s="145"/>
      <c r="C33" s="145"/>
      <c r="D33" s="145"/>
      <c r="E33" s="140"/>
      <c r="F33" s="140"/>
      <c r="G33" s="140"/>
      <c r="H33" s="140"/>
    </row>
    <row r="34" customFormat="false" ht="12.75" hidden="false" customHeight="false" outlineLevel="0" collapsed="false">
      <c r="A34" s="149"/>
      <c r="B34" s="145"/>
      <c r="C34" s="145"/>
      <c r="D34" s="145"/>
      <c r="E34" s="140"/>
      <c r="F34" s="140"/>
      <c r="G34" s="140"/>
      <c r="H34" s="140"/>
    </row>
    <row r="35" customFormat="false" ht="12.75" hidden="false" customHeight="false" outlineLevel="0" collapsed="false">
      <c r="A35" s="149"/>
      <c r="B35" s="145"/>
      <c r="C35" s="145"/>
      <c r="D35" s="148"/>
      <c r="E35" s="140"/>
      <c r="F35" s="140"/>
      <c r="G35" s="148"/>
      <c r="H35" s="148"/>
    </row>
    <row r="36" customFormat="false" ht="12.75" hidden="false" customHeight="false" outlineLevel="0" collapsed="false">
      <c r="A36" s="149"/>
      <c r="B36" s="145"/>
      <c r="C36" s="145"/>
      <c r="D36" s="145"/>
      <c r="E36" s="140"/>
      <c r="F36" s="140"/>
      <c r="G36" s="140"/>
      <c r="H36" s="140"/>
    </row>
    <row r="37" customFormat="false" ht="12.75" hidden="false" customHeight="false" outlineLevel="0" collapsed="false">
      <c r="A37" s="149"/>
    </row>
    <row r="38" customFormat="false" ht="12.75" hidden="false" customHeight="false" outlineLevel="0" collapsed="false">
      <c r="A38" s="149"/>
    </row>
    <row r="39" customFormat="false" ht="12.75" hidden="false" customHeight="false" outlineLevel="0" collapsed="false">
      <c r="A39" s="149"/>
      <c r="B39" s="145"/>
      <c r="C39" s="145"/>
      <c r="D39" s="145"/>
      <c r="E39" s="140"/>
      <c r="G39" s="140"/>
    </row>
    <row r="40" customFormat="false" ht="12.75" hidden="false" customHeight="false" outlineLevel="0" collapsed="false">
      <c r="A40" s="149"/>
      <c r="B40" s="145"/>
      <c r="C40" s="145"/>
      <c r="D40" s="145"/>
      <c r="E40" s="140"/>
      <c r="G40" s="140"/>
    </row>
    <row r="41" customFormat="false" ht="12.75" hidden="false" customHeight="false" outlineLevel="0" collapsed="false">
      <c r="A41" s="152"/>
      <c r="B41" s="145"/>
      <c r="C41" s="145"/>
      <c r="D41" s="145"/>
      <c r="E41" s="140"/>
      <c r="F41" s="140"/>
      <c r="G41" s="140"/>
      <c r="H41" s="140"/>
    </row>
    <row r="42" customFormat="false" ht="12.75" hidden="false" customHeight="false" outlineLevel="0" collapsed="false">
      <c r="A42" s="144"/>
    </row>
    <row r="43" customFormat="false" ht="12.75" hidden="false" customHeight="false" outlineLevel="0" collapsed="false">
      <c r="A43" s="149"/>
    </row>
    <row r="44" customFormat="false" ht="12.75" hidden="false" customHeight="false" outlineLevel="0" collapsed="false">
      <c r="A44" s="149"/>
    </row>
    <row r="45" customFormat="false" ht="12.75" hidden="false" customHeight="false" outlineLevel="0" collapsed="false">
      <c r="A45" s="149"/>
    </row>
    <row r="46" customFormat="false" ht="12.75" hidden="false" customHeight="false" outlineLevel="0" collapsed="false">
      <c r="A46" s="149"/>
      <c r="B46" s="145"/>
      <c r="C46" s="145"/>
      <c r="D46" s="145"/>
    </row>
    <row r="47" customFormat="false" ht="12.75" hidden="false" customHeight="false" outlineLevel="0" collapsed="false">
      <c r="A47" s="149"/>
      <c r="B47" s="145"/>
      <c r="C47" s="145"/>
      <c r="D47" s="148"/>
      <c r="E47" s="140"/>
      <c r="G47" s="148"/>
      <c r="H47" s="148"/>
    </row>
    <row r="48" customFormat="false" ht="12.75" hidden="false" customHeight="false" outlineLevel="0" collapsed="false">
      <c r="A48" s="149"/>
    </row>
    <row r="49" customFormat="false" ht="12.75" hidden="false" customHeight="false" outlineLevel="0" collapsed="false">
      <c r="A49" s="149"/>
      <c r="B49" s="145"/>
      <c r="C49" s="145"/>
      <c r="D49" s="145"/>
      <c r="E49" s="140"/>
      <c r="G49" s="140"/>
    </row>
    <row r="50" customFormat="false" ht="12.75" hidden="false" customHeight="false" outlineLevel="0" collapsed="false">
      <c r="A50" s="149"/>
    </row>
    <row r="51" customFormat="false" ht="12.75" hidden="false" customHeight="false" outlineLevel="0" collapsed="false">
      <c r="A51" s="149"/>
    </row>
    <row r="52" customFormat="false" ht="12.75" hidden="false" customHeight="false" outlineLevel="0" collapsed="false">
      <c r="A52" s="149"/>
      <c r="B52" s="145"/>
      <c r="C52" s="145"/>
      <c r="D52" s="145"/>
      <c r="E52" s="140"/>
      <c r="F52" s="140"/>
      <c r="G52" s="140"/>
      <c r="H52" s="140"/>
    </row>
    <row r="58" customFormat="false" ht="38.25" hidden="false" customHeight="false" outlineLevel="0" collapsed="false">
      <c r="A58" s="149" t="s">
        <v>455</v>
      </c>
    </row>
    <row r="59" customFormat="false" ht="25.5" hidden="false" customHeight="false" outlineLevel="0" collapsed="false">
      <c r="A59" s="153" t="s">
        <v>456</v>
      </c>
      <c r="B59" s="154" t="n">
        <f aca="false">B26+B30+B31+B32+B33+B34+B35+B36+B39+B40+B41+B52</f>
        <v>0</v>
      </c>
      <c r="C59" s="154" t="n">
        <f aca="false">C26+C30+C31+C32+C33+C34+C35+C36+C39+C40+C41+C52</f>
        <v>0</v>
      </c>
      <c r="D59" s="154" t="n">
        <f aca="false">D26+D30+D31+D32+D33+D34+D36+D39+D40+D41+D52</f>
        <v>0</v>
      </c>
      <c r="E59" s="154" t="n">
        <f aca="false">E26+E30+E31+E32+E33+E34+E35+E36+E39+E40+E41+E52</f>
        <v>0</v>
      </c>
      <c r="F59" s="154" t="n">
        <f aca="false">F26+F30+F31+F32+F33+F34+F35+F36+F39+F40+F41+F52</f>
        <v>0</v>
      </c>
      <c r="G59" s="154" t="n">
        <f aca="false">G26+G30+G31+G32+G33+G34+G36+G39+G40+G41+G52</f>
        <v>0</v>
      </c>
      <c r="H59" s="154" t="n">
        <f aca="false">H26+H30+H31+H32+H33+H34+H36+H39+H40+H41+H52</f>
        <v>0</v>
      </c>
    </row>
    <row r="60" customFormat="false" ht="76.5" hidden="false" customHeight="false" outlineLevel="0" collapsed="false">
      <c r="A60" s="149" t="s">
        <v>457</v>
      </c>
    </row>
    <row r="61" customFormat="false" ht="127.5" hidden="false" customHeight="false" outlineLevel="0" collapsed="false">
      <c r="A61" s="149" t="s">
        <v>458</v>
      </c>
    </row>
    <row r="62" customFormat="false" ht="153" hidden="false" customHeight="false" outlineLevel="0" collapsed="false">
      <c r="A62" s="149" t="s">
        <v>459</v>
      </c>
    </row>
    <row r="63" customFormat="false" ht="102" hidden="false" customHeight="false" outlineLevel="0" collapsed="false">
      <c r="A63" s="149" t="s">
        <v>460</v>
      </c>
    </row>
    <row r="64" customFormat="false" ht="153" hidden="false" customHeight="false" outlineLevel="0" collapsed="false">
      <c r="A64" s="149" t="s">
        <v>461</v>
      </c>
    </row>
    <row r="65" customFormat="false" ht="38.25" hidden="false" customHeight="false" outlineLevel="0" collapsed="false">
      <c r="A65" s="149" t="s">
        <v>462</v>
      </c>
    </row>
    <row r="66" customFormat="false" ht="38.25" hidden="false" customHeight="false" outlineLevel="0" collapsed="false">
      <c r="A66" s="149" t="s">
        <v>463</v>
      </c>
    </row>
    <row r="67" customFormat="false" ht="25.5" hidden="false" customHeight="false" outlineLevel="0" collapsed="false">
      <c r="A67" s="149" t="s">
        <v>464</v>
      </c>
      <c r="B67" s="145" t="n">
        <v>47</v>
      </c>
      <c r="C67" s="145" t="n">
        <v>45.9</v>
      </c>
      <c r="D67" s="145" t="n">
        <v>46</v>
      </c>
      <c r="E67" s="140" t="n">
        <v>15.49</v>
      </c>
      <c r="F67" s="140" t="n">
        <v>1.05</v>
      </c>
      <c r="G67" s="140" t="n">
        <v>15.49</v>
      </c>
      <c r="H67" s="140" t="n">
        <v>1.05</v>
      </c>
    </row>
    <row r="68" customFormat="false" ht="114.75" hidden="false" customHeight="false" outlineLevel="0" collapsed="false">
      <c r="A68" s="155" t="s">
        <v>465</v>
      </c>
      <c r="B68" s="148" t="s">
        <v>466</v>
      </c>
      <c r="C68" s="148" t="s">
        <v>466</v>
      </c>
      <c r="D68" s="148" t="n">
        <f aca="false">D59+D23+D62+D63+D64+D65+D66+D67</f>
        <v>46</v>
      </c>
      <c r="E68" s="156" t="s">
        <v>466</v>
      </c>
      <c r="F68" s="156" t="s">
        <v>466</v>
      </c>
      <c r="G68" s="156" t="n">
        <f aca="false">G59+G23+G67</f>
        <v>15.49</v>
      </c>
      <c r="H68" s="156" t="n">
        <f aca="false">H59+H23+H67</f>
        <v>1.05</v>
      </c>
      <c r="I68" s="156" t="n">
        <f aca="false">I59+I23+I67</f>
        <v>0</v>
      </c>
      <c r="J68" s="156" t="n">
        <f aca="false">J59+J23+J67</f>
        <v>0</v>
      </c>
      <c r="K68" s="156" t="n">
        <f aca="false">K59+K23+K67</f>
        <v>0</v>
      </c>
      <c r="L68" s="156" t="n">
        <f aca="false">L59+L23+L67</f>
        <v>0</v>
      </c>
    </row>
  </sheetData>
  <mergeCells count="13">
    <mergeCell ref="A2:L2"/>
    <mergeCell ref="A3:L3"/>
    <mergeCell ref="A5:A8"/>
    <mergeCell ref="B5:B8"/>
    <mergeCell ref="C5:C8"/>
    <mergeCell ref="D5:D8"/>
    <mergeCell ref="E5:H5"/>
    <mergeCell ref="E6:E8"/>
    <mergeCell ref="F6:F8"/>
    <mergeCell ref="G6:G8"/>
    <mergeCell ref="H6:H8"/>
    <mergeCell ref="A11:H11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39.7"/>
    <col collapsed="false" customWidth="true" hidden="false" outlineLevel="0" max="4" min="2" style="114" width="9.14"/>
    <col collapsed="false" customWidth="true" hidden="false" outlineLevel="0" max="8" min="5" style="157" width="9.14"/>
  </cols>
  <sheetData>
    <row r="2" customFormat="false" ht="12.75" hidden="false" customHeight="false" outlineLevel="0" collapsed="false">
      <c r="A2" s="158" t="s">
        <v>467</v>
      </c>
      <c r="B2" s="158"/>
      <c r="C2" s="158"/>
      <c r="D2" s="158"/>
      <c r="E2" s="158"/>
      <c r="F2" s="158"/>
      <c r="G2" s="158"/>
      <c r="H2" s="0"/>
    </row>
    <row r="3" customFormat="false" ht="12.75" hidden="false" customHeight="false" outlineLevel="0" collapsed="false">
      <c r="A3" s="158" t="s">
        <v>468</v>
      </c>
      <c r="B3" s="158"/>
      <c r="C3" s="158"/>
      <c r="D3" s="158"/>
      <c r="E3" s="0"/>
      <c r="F3" s="0"/>
      <c r="G3" s="0"/>
      <c r="H3" s="0"/>
    </row>
    <row r="4" customFormat="false" ht="12.75" hidden="false" customHeight="false" outlineLevel="0" collapsed="false">
      <c r="A4" s="119"/>
      <c r="B4" s="119"/>
      <c r="C4" s="119"/>
      <c r="D4" s="119"/>
      <c r="E4" s="159"/>
      <c r="F4" s="159"/>
      <c r="G4" s="159"/>
      <c r="H4" s="159"/>
    </row>
    <row r="5" customFormat="false" ht="14.25" hidden="false" customHeight="true" outlineLevel="0" collapsed="false">
      <c r="A5" s="138" t="s">
        <v>469</v>
      </c>
      <c r="B5" s="139" t="s">
        <v>161</v>
      </c>
      <c r="C5" s="139" t="s">
        <v>37</v>
      </c>
      <c r="D5" s="139" t="s">
        <v>470</v>
      </c>
      <c r="E5" s="122" t="s">
        <v>471</v>
      </c>
      <c r="F5" s="122"/>
      <c r="G5" s="122"/>
      <c r="H5" s="122"/>
    </row>
    <row r="6" customFormat="false" ht="12.75" hidden="false" customHeight="true" outlineLevel="0" collapsed="false">
      <c r="A6" s="138"/>
      <c r="B6" s="139"/>
      <c r="C6" s="139"/>
      <c r="D6" s="139"/>
      <c r="E6" s="140" t="s">
        <v>13</v>
      </c>
      <c r="F6" s="141" t="s">
        <v>472</v>
      </c>
      <c r="G6" s="160" t="s">
        <v>473</v>
      </c>
      <c r="H6" s="141" t="s">
        <v>474</v>
      </c>
    </row>
    <row r="7" customFormat="false" ht="12.75" hidden="false" customHeight="false" outlineLevel="0" collapsed="false">
      <c r="A7" s="138"/>
      <c r="B7" s="139"/>
      <c r="C7" s="139"/>
      <c r="D7" s="139"/>
      <c r="E7" s="140"/>
      <c r="F7" s="141"/>
      <c r="G7" s="160"/>
      <c r="H7" s="141"/>
    </row>
    <row r="8" customFormat="false" ht="12.75" hidden="false" customHeight="false" outlineLevel="0" collapsed="false">
      <c r="A8" s="138"/>
      <c r="B8" s="139"/>
      <c r="C8" s="139"/>
      <c r="D8" s="139"/>
      <c r="E8" s="140"/>
      <c r="F8" s="141"/>
      <c r="G8" s="160"/>
      <c r="H8" s="141"/>
    </row>
    <row r="9" customFormat="false" ht="12.75" hidden="false" customHeight="false" outlineLevel="0" collapsed="false">
      <c r="A9" s="122" t="n">
        <v>1</v>
      </c>
      <c r="B9" s="122" t="n">
        <v>2</v>
      </c>
      <c r="C9" s="122" t="n">
        <v>3</v>
      </c>
      <c r="D9" s="122" t="n">
        <v>4</v>
      </c>
      <c r="E9" s="142" t="n">
        <v>5</v>
      </c>
      <c r="F9" s="142" t="n">
        <v>6</v>
      </c>
      <c r="G9" s="142" t="n">
        <v>7</v>
      </c>
      <c r="H9" s="142" t="n">
        <v>8</v>
      </c>
    </row>
    <row r="10" customFormat="false" ht="12.75" hidden="false" customHeight="false" outlineLevel="0" collapsed="false">
      <c r="A10" s="123" t="s">
        <v>385</v>
      </c>
      <c r="B10" s="161"/>
      <c r="C10" s="161"/>
      <c r="D10" s="161"/>
      <c r="E10" s="162"/>
      <c r="F10" s="162"/>
      <c r="G10" s="162"/>
      <c r="H10" s="163"/>
    </row>
    <row r="11" customFormat="false" ht="12.75" hidden="false" customHeight="false" outlineLevel="0" collapsed="false">
      <c r="A11" s="143" t="s">
        <v>475</v>
      </c>
      <c r="B11" s="143"/>
      <c r="C11" s="143"/>
      <c r="D11" s="143"/>
      <c r="E11" s="143"/>
      <c r="F11" s="143"/>
      <c r="G11" s="143"/>
      <c r="H11" s="143"/>
    </row>
    <row r="12" customFormat="false" ht="12.75" hidden="false" customHeight="false" outlineLevel="0" collapsed="false">
      <c r="A12" s="144" t="s">
        <v>476</v>
      </c>
      <c r="B12" s="145"/>
      <c r="C12" s="145"/>
      <c r="D12" s="145"/>
      <c r="E12" s="140"/>
      <c r="F12" s="140"/>
      <c r="G12" s="140"/>
      <c r="H12" s="140"/>
    </row>
    <row r="13" customFormat="false" ht="12.75" hidden="false" customHeight="false" outlineLevel="0" collapsed="false">
      <c r="A13" s="144" t="s">
        <v>477</v>
      </c>
      <c r="B13" s="145"/>
      <c r="C13" s="145"/>
      <c r="D13" s="145"/>
      <c r="E13" s="140"/>
      <c r="F13" s="140"/>
      <c r="G13" s="140"/>
      <c r="H13" s="140"/>
    </row>
    <row r="14" customFormat="false" ht="12.75" hidden="false" customHeight="false" outlineLevel="0" collapsed="false">
      <c r="A14" s="144" t="s">
        <v>478</v>
      </c>
      <c r="B14" s="145"/>
      <c r="C14" s="145"/>
      <c r="D14" s="145"/>
      <c r="E14" s="140"/>
      <c r="F14" s="140"/>
      <c r="G14" s="140"/>
      <c r="H14" s="140"/>
    </row>
    <row r="15" customFormat="false" ht="12.75" hidden="false" customHeight="false" outlineLevel="0" collapsed="false">
      <c r="A15" s="144" t="s">
        <v>479</v>
      </c>
      <c r="B15" s="145" t="n">
        <v>769.1</v>
      </c>
      <c r="C15" s="145" t="n">
        <v>742.2</v>
      </c>
      <c r="D15" s="145" t="n">
        <v>742.2</v>
      </c>
      <c r="E15" s="140" t="n">
        <v>132.98</v>
      </c>
      <c r="F15" s="140" t="n">
        <v>34.21</v>
      </c>
      <c r="G15" s="140" t="n">
        <v>132.98</v>
      </c>
      <c r="H15" s="140" t="n">
        <v>34.21</v>
      </c>
    </row>
    <row r="16" customFormat="false" ht="12.75" hidden="false" customHeight="false" outlineLevel="0" collapsed="false">
      <c r="A16" s="144" t="s">
        <v>480</v>
      </c>
      <c r="B16" s="145"/>
      <c r="C16" s="145"/>
      <c r="D16" s="145"/>
      <c r="E16" s="140"/>
      <c r="F16" s="140"/>
      <c r="G16" s="140"/>
      <c r="H16" s="140"/>
    </row>
    <row r="17" customFormat="false" ht="12.75" hidden="false" customHeight="false" outlineLevel="0" collapsed="false">
      <c r="A17" s="144" t="s">
        <v>481</v>
      </c>
      <c r="B17" s="148"/>
      <c r="C17" s="145"/>
      <c r="D17" s="148"/>
      <c r="E17" s="140"/>
      <c r="F17" s="140"/>
      <c r="G17" s="148"/>
      <c r="H17" s="148"/>
    </row>
    <row r="18" customFormat="false" ht="12.75" hidden="false" customHeight="false" outlineLevel="0" collapsed="false">
      <c r="A18" s="144" t="s">
        <v>482</v>
      </c>
      <c r="B18" s="145" t="n">
        <v>769</v>
      </c>
      <c r="C18" s="145" t="n">
        <v>742</v>
      </c>
      <c r="D18" s="145" t="n">
        <v>742</v>
      </c>
      <c r="E18" s="140" t="n">
        <v>132.98</v>
      </c>
      <c r="F18" s="140" t="n">
        <v>34.21</v>
      </c>
      <c r="G18" s="140" t="n">
        <v>132.98</v>
      </c>
      <c r="H18" s="140" t="n">
        <v>34.21</v>
      </c>
    </row>
    <row r="19" customFormat="false" ht="12.75" hidden="false" customHeight="false" outlineLevel="0" collapsed="false">
      <c r="A19" s="144" t="s">
        <v>481</v>
      </c>
      <c r="B19" s="148"/>
      <c r="C19" s="145"/>
      <c r="D19" s="148"/>
      <c r="E19" s="140"/>
      <c r="F19" s="140"/>
      <c r="G19" s="148"/>
      <c r="H19" s="148"/>
    </row>
    <row r="20" customFormat="false" ht="51" hidden="false" customHeight="false" outlineLevel="0" collapsed="false">
      <c r="A20" s="146" t="s">
        <v>483</v>
      </c>
      <c r="B20" s="145" t="n">
        <v>54.9</v>
      </c>
      <c r="C20" s="145" t="n">
        <v>54.8</v>
      </c>
      <c r="D20" s="145" t="n">
        <v>54.8</v>
      </c>
      <c r="E20" s="140" t="n">
        <v>15.7</v>
      </c>
      <c r="F20" s="140" t="n">
        <v>7.5</v>
      </c>
      <c r="G20" s="140" t="n">
        <v>15.7</v>
      </c>
      <c r="H20" s="140" t="n">
        <v>7.5</v>
      </c>
    </row>
    <row r="21" customFormat="false" ht="38.25" hidden="false" customHeight="false" outlineLevel="0" collapsed="false">
      <c r="A21" s="146" t="s">
        <v>480</v>
      </c>
      <c r="B21" s="145"/>
      <c r="C21" s="145"/>
      <c r="D21" s="145"/>
      <c r="E21" s="140"/>
      <c r="F21" s="140"/>
      <c r="G21" s="140"/>
      <c r="H21" s="140"/>
    </row>
    <row r="22" customFormat="false" ht="25.5" hidden="false" customHeight="false" outlineLevel="0" collapsed="false">
      <c r="A22" s="146" t="s">
        <v>482</v>
      </c>
      <c r="B22" s="145" t="n">
        <v>54.9</v>
      </c>
      <c r="C22" s="145" t="n">
        <v>54.8</v>
      </c>
      <c r="D22" s="145" t="n">
        <v>54.8</v>
      </c>
      <c r="E22" s="140" t="n">
        <v>15.7</v>
      </c>
      <c r="F22" s="140" t="n">
        <v>7.5</v>
      </c>
      <c r="G22" s="140" t="n">
        <v>15.7</v>
      </c>
      <c r="H22" s="140" t="n">
        <v>7.5</v>
      </c>
    </row>
    <row r="23" customFormat="false" ht="12.75" hidden="false" customHeight="false" outlineLevel="0" collapsed="false">
      <c r="A23" s="147" t="s">
        <v>72</v>
      </c>
      <c r="B23" s="148" t="n">
        <f aca="false">B12+B13+B15+B20</f>
        <v>824</v>
      </c>
      <c r="C23" s="148" t="n">
        <f aca="false">C12+C13+C15+C20</f>
        <v>797</v>
      </c>
      <c r="D23" s="148" t="n">
        <f aca="false">D12+D13+D15+D20</f>
        <v>797</v>
      </c>
      <c r="E23" s="148" t="n">
        <f aca="false">E12+E13+E15+E20</f>
        <v>148.68</v>
      </c>
      <c r="F23" s="148" t="n">
        <f aca="false">F12+F13+F15+F20</f>
        <v>41.71</v>
      </c>
      <c r="G23" s="148" t="n">
        <f aca="false">G12+G13+G15+G20</f>
        <v>148.68</v>
      </c>
      <c r="H23" s="148" t="n">
        <f aca="false">H12+H13+H15+H20</f>
        <v>41.71</v>
      </c>
    </row>
    <row r="24" customFormat="false" ht="102" hidden="false" customHeight="false" outlineLevel="0" collapsed="false">
      <c r="A24" s="149" t="s">
        <v>484</v>
      </c>
      <c r="B24" s="140" t="n">
        <f aca="false">B23*100/59622</f>
        <v>1.38204018650834</v>
      </c>
      <c r="C24" s="140" t="n">
        <f aca="false">C23*100/59622</f>
        <v>1.33675488913488</v>
      </c>
      <c r="D24" s="140" t="n">
        <f aca="false">D23*100/59622</f>
        <v>1.33675488913488</v>
      </c>
      <c r="E24" s="140" t="n">
        <f aca="false">E23*100/59622</f>
        <v>0.24937103753648</v>
      </c>
      <c r="F24" s="140" t="n">
        <f aca="false">F23*100/59622</f>
        <v>0.0699573982758042</v>
      </c>
      <c r="G24" s="140" t="n">
        <f aca="false">G23*100/59622</f>
        <v>0.24937103753648</v>
      </c>
      <c r="H24" s="140" t="n">
        <f aca="false">H23*100/59622</f>
        <v>0.0699573982758042</v>
      </c>
    </row>
    <row r="25" customFormat="false" ht="12.75" hidden="false" customHeight="true" outlineLevel="0" collapsed="false">
      <c r="A25" s="143" t="s">
        <v>485</v>
      </c>
      <c r="B25" s="143"/>
      <c r="C25" s="143"/>
      <c r="D25" s="143"/>
      <c r="E25" s="143"/>
      <c r="F25" s="143"/>
      <c r="G25" s="143"/>
      <c r="H25" s="143"/>
    </row>
    <row r="26" customFormat="false" ht="229.5" hidden="false" customHeight="false" outlineLevel="0" collapsed="false">
      <c r="A26" s="150" t="s">
        <v>486</v>
      </c>
      <c r="B26" s="151" t="n">
        <f aca="false">SUM(B27:B29)</f>
        <v>116.6</v>
      </c>
      <c r="C26" s="151" t="n">
        <f aca="false">SUM(C27:C29)</f>
        <v>103.2</v>
      </c>
      <c r="D26" s="151" t="n">
        <f aca="false">SUM(D27:D29)</f>
        <v>103.2</v>
      </c>
      <c r="E26" s="151" t="n">
        <f aca="false">SUM(E27:E29)</f>
        <v>26.74</v>
      </c>
      <c r="F26" s="151" t="n">
        <f aca="false">SUM(F27:F29)</f>
        <v>2.92</v>
      </c>
      <c r="G26" s="151" t="n">
        <f aca="false">SUM(G27:G29)</f>
        <v>4.85</v>
      </c>
      <c r="H26" s="151" t="n">
        <f aca="false">SUM(H27:H29)</f>
        <v>2.92</v>
      </c>
    </row>
    <row r="27" customFormat="false" ht="25.5" hidden="false" customHeight="false" outlineLevel="0" collapsed="false">
      <c r="A27" s="150" t="s">
        <v>487</v>
      </c>
      <c r="B27" s="145" t="n">
        <v>103.9</v>
      </c>
      <c r="C27" s="145" t="n">
        <v>90.5</v>
      </c>
      <c r="D27" s="145" t="n">
        <v>90.5</v>
      </c>
      <c r="E27" s="140" t="n">
        <v>24.81</v>
      </c>
      <c r="F27" s="140" t="n">
        <v>2.92</v>
      </c>
      <c r="G27" s="140" t="n">
        <v>2.92</v>
      </c>
      <c r="H27" s="140" t="n">
        <v>2.92</v>
      </c>
    </row>
    <row r="28" customFormat="false" ht="12.75" hidden="false" customHeight="false" outlineLevel="0" collapsed="false">
      <c r="A28" s="150" t="s">
        <v>488</v>
      </c>
      <c r="B28" s="145"/>
      <c r="C28" s="145"/>
      <c r="D28" s="145"/>
      <c r="E28" s="140"/>
      <c r="F28" s="140"/>
      <c r="G28" s="140"/>
      <c r="H28" s="140"/>
    </row>
    <row r="29" customFormat="false" ht="12.75" hidden="false" customHeight="false" outlineLevel="0" collapsed="false">
      <c r="A29" s="150" t="s">
        <v>489</v>
      </c>
      <c r="B29" s="145" t="n">
        <v>12.7</v>
      </c>
      <c r="C29" s="145" t="n">
        <v>12.7</v>
      </c>
      <c r="D29" s="145" t="n">
        <v>12.7</v>
      </c>
      <c r="E29" s="140" t="n">
        <v>1.93</v>
      </c>
      <c r="F29" s="140" t="n">
        <v>0</v>
      </c>
      <c r="G29" s="140" t="n">
        <v>1.93</v>
      </c>
      <c r="H29" s="140" t="n">
        <v>0</v>
      </c>
    </row>
    <row r="30" customFormat="false" ht="127.5" hidden="false" customHeight="false" outlineLevel="0" collapsed="false">
      <c r="A30" s="149" t="s">
        <v>490</v>
      </c>
      <c r="B30" s="145" t="n">
        <v>70.8</v>
      </c>
      <c r="C30" s="145" t="n">
        <v>70.8</v>
      </c>
      <c r="D30" s="145" t="n">
        <v>70.8</v>
      </c>
      <c r="E30" s="140" t="n">
        <v>21.4</v>
      </c>
      <c r="F30" s="140"/>
      <c r="G30" s="140" t="n">
        <v>21.4</v>
      </c>
      <c r="H30" s="140"/>
    </row>
    <row r="31" customFormat="false" ht="76.5" hidden="false" customHeight="false" outlineLevel="0" collapsed="false">
      <c r="A31" s="149" t="s">
        <v>491</v>
      </c>
      <c r="B31" s="145" t="n">
        <v>383.9</v>
      </c>
      <c r="C31" s="145" t="n">
        <v>332.3</v>
      </c>
      <c r="D31" s="145" t="n">
        <v>332</v>
      </c>
      <c r="E31" s="140" t="n">
        <v>66.4</v>
      </c>
      <c r="F31" s="140" t="n">
        <v>17.5</v>
      </c>
      <c r="G31" s="140" t="n">
        <v>66.4</v>
      </c>
      <c r="H31" s="140" t="n">
        <v>17.5</v>
      </c>
    </row>
    <row r="32" customFormat="false" ht="331.5" hidden="false" customHeight="false" outlineLevel="0" collapsed="false">
      <c r="A32" s="149" t="s">
        <v>492</v>
      </c>
      <c r="B32" s="145" t="n">
        <v>44.1</v>
      </c>
      <c r="C32" s="145" t="n">
        <v>43.4</v>
      </c>
      <c r="D32" s="145" t="n">
        <v>43</v>
      </c>
      <c r="E32" s="140" t="n">
        <v>12.5</v>
      </c>
      <c r="F32" s="140" t="n">
        <v>0.37</v>
      </c>
      <c r="G32" s="140" t="n">
        <v>12.5</v>
      </c>
      <c r="H32" s="140" t="n">
        <v>0.37</v>
      </c>
    </row>
    <row r="33" customFormat="false" ht="165.75" hidden="false" customHeight="false" outlineLevel="0" collapsed="false">
      <c r="A33" s="149" t="s">
        <v>493</v>
      </c>
      <c r="B33" s="145" t="n">
        <v>1683.8</v>
      </c>
      <c r="C33" s="145" t="n">
        <v>1396.9</v>
      </c>
      <c r="D33" s="145" t="n">
        <v>1397</v>
      </c>
      <c r="E33" s="140" t="n">
        <v>350.2</v>
      </c>
      <c r="F33" s="140" t="n">
        <v>33.9</v>
      </c>
      <c r="G33" s="140" t="n">
        <v>350.2</v>
      </c>
      <c r="H33" s="140" t="n">
        <v>33.9</v>
      </c>
    </row>
    <row r="34" customFormat="false" ht="76.5" hidden="false" customHeight="false" outlineLevel="0" collapsed="false">
      <c r="A34" s="149" t="s">
        <v>494</v>
      </c>
      <c r="B34" s="145" t="n">
        <v>54.9</v>
      </c>
      <c r="C34" s="145" t="n">
        <v>54.8</v>
      </c>
      <c r="D34" s="145" t="n">
        <v>55</v>
      </c>
      <c r="E34" s="140" t="n">
        <v>15.7</v>
      </c>
      <c r="F34" s="140" t="n">
        <v>7.5</v>
      </c>
      <c r="G34" s="140" t="n">
        <v>15.7</v>
      </c>
      <c r="H34" s="140" t="n">
        <v>7.5</v>
      </c>
    </row>
    <row r="35" customFormat="false" ht="63.75" hidden="false" customHeight="false" outlineLevel="0" collapsed="false">
      <c r="A35" s="149" t="s">
        <v>495</v>
      </c>
      <c r="B35" s="145" t="n">
        <v>2110</v>
      </c>
      <c r="C35" s="145" t="n">
        <v>2057.9</v>
      </c>
      <c r="D35" s="148" t="s">
        <v>466</v>
      </c>
      <c r="E35" s="140" t="n">
        <v>623.7</v>
      </c>
      <c r="F35" s="140" t="n">
        <v>59.7</v>
      </c>
      <c r="G35" s="148" t="s">
        <v>466</v>
      </c>
      <c r="H35" s="148" t="s">
        <v>466</v>
      </c>
    </row>
    <row r="36" customFormat="false" ht="89.25" hidden="false" customHeight="false" outlineLevel="0" collapsed="false">
      <c r="A36" s="149" t="s">
        <v>496</v>
      </c>
      <c r="B36" s="145" t="n">
        <v>769</v>
      </c>
      <c r="C36" s="145" t="n">
        <v>742</v>
      </c>
      <c r="D36" s="145" t="n">
        <v>742</v>
      </c>
      <c r="E36" s="140" t="n">
        <v>132.98</v>
      </c>
      <c r="F36" s="140" t="n">
        <v>34.21</v>
      </c>
      <c r="G36" s="140" t="n">
        <v>132.98</v>
      </c>
      <c r="H36" s="140" t="n">
        <v>34.21</v>
      </c>
    </row>
    <row r="37" customFormat="false" ht="127.5" hidden="false" customHeight="false" outlineLevel="0" collapsed="false">
      <c r="A37" s="149" t="s">
        <v>497</v>
      </c>
      <c r="B37" s="145"/>
      <c r="C37" s="145"/>
      <c r="D37" s="145"/>
      <c r="E37" s="140"/>
      <c r="F37" s="140"/>
      <c r="G37" s="140"/>
      <c r="H37" s="140"/>
    </row>
    <row r="38" customFormat="false" ht="140.25" hidden="false" customHeight="false" outlineLevel="0" collapsed="false">
      <c r="A38" s="149" t="s">
        <v>498</v>
      </c>
      <c r="B38" s="145"/>
      <c r="C38" s="145"/>
      <c r="D38" s="145"/>
      <c r="E38" s="140"/>
      <c r="F38" s="140"/>
      <c r="G38" s="140"/>
      <c r="H38" s="140"/>
    </row>
    <row r="39" customFormat="false" ht="63.75" hidden="false" customHeight="false" outlineLevel="0" collapsed="false">
      <c r="A39" s="149" t="s">
        <v>499</v>
      </c>
      <c r="B39" s="145" t="n">
        <v>4.2</v>
      </c>
      <c r="C39" s="145" t="n">
        <v>4.2</v>
      </c>
      <c r="D39" s="145" t="n">
        <v>4</v>
      </c>
      <c r="E39" s="140" t="n">
        <v>0.5</v>
      </c>
      <c r="F39" s="140"/>
      <c r="G39" s="140" t="n">
        <v>0.5</v>
      </c>
      <c r="H39" s="140"/>
    </row>
    <row r="40" customFormat="false" ht="153" hidden="false" customHeight="false" outlineLevel="0" collapsed="false">
      <c r="A40" s="149" t="s">
        <v>500</v>
      </c>
      <c r="B40" s="145" t="n">
        <v>53.2</v>
      </c>
      <c r="C40" s="145" t="n">
        <v>51.8</v>
      </c>
      <c r="D40" s="145" t="n">
        <v>52</v>
      </c>
      <c r="E40" s="140" t="n">
        <v>2.6</v>
      </c>
      <c r="F40" s="140"/>
      <c r="G40" s="140" t="n">
        <v>2.6</v>
      </c>
      <c r="H40" s="140"/>
    </row>
    <row r="41" customFormat="false" ht="165.75" hidden="false" customHeight="false" outlineLevel="0" collapsed="false">
      <c r="A41" s="152" t="s">
        <v>501</v>
      </c>
      <c r="B41" s="145" t="n">
        <v>873.2</v>
      </c>
      <c r="C41" s="145" t="n">
        <v>788.7</v>
      </c>
      <c r="D41" s="145" t="n">
        <v>789</v>
      </c>
      <c r="E41" s="140" t="n">
        <v>208.6</v>
      </c>
      <c r="F41" s="140" t="n">
        <v>18.2</v>
      </c>
      <c r="G41" s="140" t="n">
        <v>208.6</v>
      </c>
      <c r="H41" s="140" t="n">
        <v>18.2</v>
      </c>
    </row>
    <row r="42" customFormat="false" ht="12.75" hidden="false" customHeight="false" outlineLevel="0" collapsed="false">
      <c r="A42" s="144" t="s">
        <v>502</v>
      </c>
      <c r="B42" s="145"/>
      <c r="C42" s="145"/>
      <c r="D42" s="145"/>
      <c r="E42" s="140"/>
      <c r="F42" s="140"/>
      <c r="G42" s="140"/>
      <c r="H42" s="140"/>
    </row>
    <row r="43" customFormat="false" ht="114.75" hidden="false" customHeight="false" outlineLevel="0" collapsed="false">
      <c r="A43" s="149" t="s">
        <v>503</v>
      </c>
      <c r="B43" s="145"/>
      <c r="C43" s="145"/>
      <c r="D43" s="145"/>
      <c r="E43" s="140"/>
      <c r="F43" s="140"/>
      <c r="G43" s="140"/>
      <c r="H43" s="140"/>
    </row>
    <row r="44" customFormat="false" ht="51" hidden="false" customHeight="false" outlineLevel="0" collapsed="false">
      <c r="A44" s="149" t="s">
        <v>504</v>
      </c>
      <c r="B44" s="145"/>
      <c r="C44" s="145"/>
      <c r="D44" s="145"/>
      <c r="E44" s="140"/>
      <c r="F44" s="140"/>
      <c r="G44" s="140"/>
      <c r="H44" s="140"/>
    </row>
    <row r="45" customFormat="false" ht="51" hidden="false" customHeight="false" outlineLevel="0" collapsed="false">
      <c r="A45" s="149" t="s">
        <v>505</v>
      </c>
      <c r="B45" s="145"/>
      <c r="C45" s="145"/>
      <c r="D45" s="145"/>
      <c r="E45" s="140"/>
      <c r="F45" s="140"/>
      <c r="G45" s="140"/>
      <c r="H45" s="140"/>
    </row>
    <row r="46" customFormat="false" ht="63.75" hidden="false" customHeight="false" outlineLevel="0" collapsed="false">
      <c r="A46" s="149" t="s">
        <v>506</v>
      </c>
      <c r="B46" s="145" t="n">
        <v>1</v>
      </c>
      <c r="C46" s="145" t="n">
        <v>1</v>
      </c>
      <c r="D46" s="145" t="n">
        <v>1</v>
      </c>
      <c r="E46" s="140"/>
      <c r="F46" s="140"/>
      <c r="G46" s="140"/>
      <c r="H46" s="140"/>
    </row>
    <row r="47" customFormat="false" ht="51" hidden="false" customHeight="false" outlineLevel="0" collapsed="false">
      <c r="A47" s="149" t="s">
        <v>507</v>
      </c>
      <c r="B47" s="145" t="n">
        <v>31</v>
      </c>
      <c r="C47" s="145" t="n">
        <v>31</v>
      </c>
      <c r="D47" s="148" t="s">
        <v>466</v>
      </c>
      <c r="E47" s="140" t="n">
        <v>11.1</v>
      </c>
      <c r="F47" s="140"/>
      <c r="G47" s="148" t="s">
        <v>466</v>
      </c>
      <c r="H47" s="148" t="s">
        <v>466</v>
      </c>
    </row>
    <row r="48" customFormat="false" ht="51" hidden="false" customHeight="false" outlineLevel="0" collapsed="false">
      <c r="A48" s="149" t="s">
        <v>508</v>
      </c>
      <c r="B48" s="145"/>
      <c r="C48" s="145"/>
      <c r="D48" s="145"/>
      <c r="E48" s="140"/>
      <c r="F48" s="140"/>
      <c r="G48" s="140"/>
      <c r="H48" s="140"/>
    </row>
    <row r="49" customFormat="false" ht="63.75" hidden="false" customHeight="false" outlineLevel="0" collapsed="false">
      <c r="A49" s="149" t="s">
        <v>509</v>
      </c>
      <c r="B49" s="145" t="n">
        <v>62</v>
      </c>
      <c r="C49" s="145" t="n">
        <v>62</v>
      </c>
      <c r="D49" s="145" t="n">
        <v>62</v>
      </c>
      <c r="E49" s="140" t="n">
        <v>11.1</v>
      </c>
      <c r="F49" s="140"/>
      <c r="G49" s="140" t="n">
        <v>11.1</v>
      </c>
      <c r="H49" s="140"/>
    </row>
    <row r="50" customFormat="false" ht="165.75" hidden="false" customHeight="false" outlineLevel="0" collapsed="false">
      <c r="A50" s="149" t="s">
        <v>510</v>
      </c>
      <c r="B50" s="145"/>
      <c r="C50" s="145"/>
      <c r="D50" s="145"/>
      <c r="E50" s="140"/>
      <c r="F50" s="140"/>
      <c r="G50" s="140"/>
      <c r="H50" s="140"/>
    </row>
    <row r="51" customFormat="false" ht="76.5" hidden="false" customHeight="false" outlineLevel="0" collapsed="false">
      <c r="A51" s="149" t="s">
        <v>511</v>
      </c>
      <c r="B51" s="145"/>
      <c r="C51" s="145"/>
      <c r="D51" s="145"/>
      <c r="E51" s="140"/>
      <c r="F51" s="140"/>
      <c r="G51" s="140"/>
      <c r="H51" s="140"/>
    </row>
    <row r="52" customFormat="false" ht="63.75" hidden="false" customHeight="false" outlineLevel="0" collapsed="false">
      <c r="A52" s="149" t="s">
        <v>512</v>
      </c>
      <c r="B52" s="145" t="n">
        <v>563.1</v>
      </c>
      <c r="C52" s="145" t="n">
        <v>563.1</v>
      </c>
      <c r="D52" s="145" t="n">
        <v>563</v>
      </c>
      <c r="E52" s="140" t="n">
        <v>74.4</v>
      </c>
      <c r="F52" s="140" t="n">
        <v>34.9</v>
      </c>
      <c r="G52" s="140" t="n">
        <v>74.4</v>
      </c>
      <c r="H52" s="140" t="n">
        <v>34.9</v>
      </c>
    </row>
    <row r="53" customFormat="false" ht="12.75" hidden="false" customHeight="false" outlineLevel="0" collapsed="false">
      <c r="A53" s="149"/>
      <c r="B53" s="145"/>
      <c r="C53" s="145"/>
      <c r="D53" s="145"/>
      <c r="E53" s="140"/>
      <c r="F53" s="140"/>
      <c r="G53" s="140"/>
      <c r="H53" s="140"/>
    </row>
    <row r="54" customFormat="false" ht="12.75" hidden="false" customHeight="false" outlineLevel="0" collapsed="false">
      <c r="A54" s="149"/>
      <c r="B54" s="145"/>
      <c r="C54" s="145"/>
      <c r="D54" s="145"/>
      <c r="E54" s="140"/>
      <c r="F54" s="140"/>
      <c r="G54" s="140"/>
      <c r="H54" s="140"/>
    </row>
    <row r="55" customFormat="false" ht="12.75" hidden="false" customHeight="false" outlineLevel="0" collapsed="false">
      <c r="A55" s="149"/>
      <c r="B55" s="145"/>
      <c r="C55" s="145"/>
      <c r="D55" s="145"/>
      <c r="E55" s="140"/>
      <c r="F55" s="140"/>
      <c r="G55" s="140"/>
      <c r="H55" s="140"/>
    </row>
    <row r="56" customFormat="false" ht="12.75" hidden="false" customHeight="false" outlineLevel="0" collapsed="false">
      <c r="A56" s="149"/>
      <c r="B56" s="145"/>
      <c r="C56" s="145"/>
      <c r="D56" s="145"/>
      <c r="E56" s="140"/>
      <c r="F56" s="140"/>
      <c r="G56" s="140"/>
      <c r="H56" s="140"/>
    </row>
    <row r="57" customFormat="false" ht="12.75" hidden="false" customHeight="false" outlineLevel="0" collapsed="false">
      <c r="A57" s="149"/>
      <c r="B57" s="145"/>
      <c r="C57" s="145"/>
      <c r="D57" s="145"/>
      <c r="E57" s="140"/>
      <c r="F57" s="140"/>
      <c r="G57" s="140"/>
      <c r="H57" s="140"/>
    </row>
    <row r="58" customFormat="false" ht="38.25" hidden="false" customHeight="false" outlineLevel="0" collapsed="false">
      <c r="A58" s="149" t="s">
        <v>455</v>
      </c>
      <c r="B58" s="145"/>
      <c r="C58" s="145"/>
      <c r="D58" s="145"/>
      <c r="E58" s="140"/>
      <c r="F58" s="140"/>
      <c r="G58" s="140"/>
      <c r="H58" s="140"/>
    </row>
    <row r="59" customFormat="false" ht="25.5" hidden="false" customHeight="false" outlineLevel="0" collapsed="false">
      <c r="A59" s="153" t="s">
        <v>456</v>
      </c>
      <c r="B59" s="154" t="n">
        <f aca="false">B26+B30+B31+B32+B33+B34+B35+B36+B39+B40+B41+B52</f>
        <v>6726.8</v>
      </c>
      <c r="C59" s="154" t="n">
        <f aca="false">C26+C30+C31+C32+C33+C34+C35+C36+C39+C40+C41+C52</f>
        <v>6209.1</v>
      </c>
      <c r="D59" s="154" t="n">
        <f aca="false">D26+D30+D31+D32+D33+D34+D36+D39+D40+D41+D52</f>
        <v>4151</v>
      </c>
      <c r="E59" s="154" t="n">
        <f aca="false">E26+E30+E31+E32+E33+E34+E35+E36+E39+E40+E41+E52</f>
        <v>1535.72</v>
      </c>
      <c r="F59" s="154" t="n">
        <f aca="false">F26+F30+F31+F32+F33+F34+F35+F36+F39+F40+F41+F52</f>
        <v>209.2</v>
      </c>
      <c r="G59" s="154" t="n">
        <f aca="false">G26+G30+G31+G32+G33+G34+G36+G39+G40+G41+G52</f>
        <v>890.13</v>
      </c>
      <c r="H59" s="154" t="n">
        <f aca="false">H26+H30+H31+H32+H33+H34+H36+H39+H40+H41+H52</f>
        <v>149.5</v>
      </c>
    </row>
    <row r="60" customFormat="false" ht="76.5" hidden="false" customHeight="false" outlineLevel="0" collapsed="false">
      <c r="A60" s="149" t="s">
        <v>457</v>
      </c>
      <c r="B60" s="164"/>
      <c r="C60" s="164"/>
      <c r="D60" s="140"/>
      <c r="E60" s="164"/>
      <c r="F60" s="164"/>
      <c r="G60" s="164"/>
      <c r="H60" s="164"/>
    </row>
    <row r="61" customFormat="false" ht="127.5" hidden="false" customHeight="false" outlineLevel="0" collapsed="false">
      <c r="A61" s="149" t="s">
        <v>458</v>
      </c>
      <c r="B61" s="148"/>
      <c r="C61" s="148"/>
      <c r="D61" s="145"/>
      <c r="E61" s="156"/>
      <c r="F61" s="156"/>
      <c r="G61" s="140"/>
      <c r="H61" s="140"/>
    </row>
    <row r="62" customFormat="false" ht="153" hidden="false" customHeight="false" outlineLevel="0" collapsed="false">
      <c r="A62" s="149" t="s">
        <v>459</v>
      </c>
      <c r="B62" s="145"/>
      <c r="C62" s="145"/>
      <c r="D62" s="145"/>
      <c r="E62" s="140"/>
      <c r="F62" s="140"/>
      <c r="G62" s="140"/>
      <c r="H62" s="140"/>
    </row>
    <row r="63" customFormat="false" ht="102" hidden="false" customHeight="false" outlineLevel="0" collapsed="false">
      <c r="A63" s="149" t="s">
        <v>460</v>
      </c>
      <c r="B63" s="145"/>
      <c r="C63" s="145"/>
      <c r="D63" s="145"/>
      <c r="E63" s="140"/>
      <c r="F63" s="140"/>
      <c r="G63" s="140"/>
      <c r="H63" s="140"/>
    </row>
    <row r="64" customFormat="false" ht="153" hidden="false" customHeight="false" outlineLevel="0" collapsed="false">
      <c r="A64" s="149" t="s">
        <v>461</v>
      </c>
      <c r="B64" s="145"/>
      <c r="C64" s="145"/>
      <c r="D64" s="145"/>
      <c r="E64" s="140"/>
      <c r="F64" s="140"/>
      <c r="G64" s="140"/>
      <c r="H64" s="140"/>
    </row>
    <row r="65" customFormat="false" ht="38.25" hidden="false" customHeight="false" outlineLevel="0" collapsed="false">
      <c r="A65" s="149" t="s">
        <v>462</v>
      </c>
      <c r="B65" s="145"/>
      <c r="C65" s="145"/>
      <c r="D65" s="145"/>
      <c r="E65" s="140"/>
      <c r="F65" s="140"/>
      <c r="G65" s="140"/>
      <c r="H65" s="140"/>
    </row>
    <row r="66" customFormat="false" ht="38.25" hidden="false" customHeight="false" outlineLevel="0" collapsed="false">
      <c r="A66" s="149" t="s">
        <v>463</v>
      </c>
      <c r="B66" s="145"/>
      <c r="C66" s="145"/>
      <c r="D66" s="145"/>
      <c r="E66" s="140"/>
      <c r="F66" s="140"/>
      <c r="G66" s="140"/>
      <c r="H66" s="140"/>
    </row>
    <row r="67" customFormat="false" ht="25.5" hidden="false" customHeight="false" outlineLevel="0" collapsed="false">
      <c r="A67" s="149" t="s">
        <v>464</v>
      </c>
      <c r="B67" s="145" t="n">
        <v>47</v>
      </c>
      <c r="C67" s="145" t="n">
        <v>45.9</v>
      </c>
      <c r="D67" s="145" t="n">
        <v>46</v>
      </c>
      <c r="E67" s="140" t="n">
        <v>15.49</v>
      </c>
      <c r="F67" s="140" t="n">
        <v>1.05</v>
      </c>
      <c r="G67" s="140" t="n">
        <v>15.49</v>
      </c>
      <c r="H67" s="140" t="n">
        <v>1.05</v>
      </c>
    </row>
    <row r="68" customFormat="false" ht="114.75" hidden="false" customHeight="false" outlineLevel="0" collapsed="false">
      <c r="A68" s="155" t="s">
        <v>465</v>
      </c>
      <c r="B68" s="148" t="s">
        <v>466</v>
      </c>
      <c r="C68" s="148" t="s">
        <v>466</v>
      </c>
      <c r="D68" s="148" t="n">
        <f aca="false">D59+D23+D62+D63+D64+D65+D66+D67</f>
        <v>4994</v>
      </c>
      <c r="E68" s="156" t="s">
        <v>466</v>
      </c>
      <c r="F68" s="156" t="s">
        <v>466</v>
      </c>
      <c r="G68" s="156" t="n">
        <f aca="false">G59+G23+G67</f>
        <v>1054.3</v>
      </c>
      <c r="H68" s="156" t="n">
        <f aca="false">H59+H23+H67</f>
        <v>192.26</v>
      </c>
    </row>
    <row r="71" customFormat="false" ht="12.75" hidden="false" customHeight="false" outlineLevel="0" collapsed="false">
      <c r="D71" s="165"/>
    </row>
    <row r="72" customFormat="false" ht="12.75" hidden="false" customHeight="false" outlineLevel="0" collapsed="false">
      <c r="A72" s="166"/>
      <c r="D72" s="167"/>
    </row>
    <row r="73" customFormat="false" ht="12.75" hidden="false" customHeight="false" outlineLevel="0" collapsed="false">
      <c r="A73" s="168"/>
      <c r="D73" s="165"/>
    </row>
    <row r="74" customFormat="false" ht="12.75" hidden="false" customHeight="false" outlineLevel="0" collapsed="false">
      <c r="A74" s="166"/>
      <c r="D74" s="167"/>
    </row>
  </sheetData>
  <mergeCells count="13">
    <mergeCell ref="A2:G2"/>
    <mergeCell ref="A3:D3"/>
    <mergeCell ref="A5:A8"/>
    <mergeCell ref="B5:B8"/>
    <mergeCell ref="C5:C8"/>
    <mergeCell ref="D5:D8"/>
    <mergeCell ref="E5:H5"/>
    <mergeCell ref="E6:E8"/>
    <mergeCell ref="F6:F8"/>
    <mergeCell ref="G6:G8"/>
    <mergeCell ref="H6:H8"/>
    <mergeCell ref="A11:H11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21:31:27Z</dcterms:created>
  <dc:creator>Елена Яроцкая</dc:creator>
  <dc:description/>
  <dc:language>en-US</dc:language>
  <cp:lastModifiedBy>User</cp:lastModifiedBy>
  <cp:lastPrinted>2020-09-18T08:03:49Z</cp:lastPrinted>
  <dcterms:modified xsi:type="dcterms:W3CDTF">2020-09-24T13:52:22Z</dcterms:modified>
  <cp:revision>0</cp:revision>
  <dc:subject/>
  <dc:title/>
</cp:coreProperties>
</file>